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ESTADO DO MARANHÃO - MUNICÍPIO DE SÃO FRANCISCO DO BREJÃ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DÃO DE SOUSA CARNEIRO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-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1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5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2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07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07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ESTADO DO MARANHÃO - MUNICÍPIO DE SÃO FRANCISCO DO BREJÃ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3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H18" activeCellId="0" sqref="H18:I18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ESTADO DO MARANHÃO - MUNICÍPIO DE SÃO FRANCISCO DO BREJÃ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3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9145663.5</v>
      </c>
      <c r="C17" s="808"/>
      <c r="D17" s="808" t="n">
        <v>1726930.26</v>
      </c>
      <c r="E17" s="808"/>
      <c r="F17" s="808" t="n">
        <v>251593.37</v>
      </c>
      <c r="G17" s="808"/>
      <c r="H17" s="808" t="n">
        <v>1475336.99</v>
      </c>
      <c r="I17" s="808"/>
      <c r="J17" s="809" t="n">
        <f aca="false">B17-D17</f>
        <v>7418733.24</v>
      </c>
      <c r="K17" s="791"/>
    </row>
    <row r="18" customFormat="false" ht="12.75" hidden="false" customHeight="true" outlineLevel="0" collapsed="false">
      <c r="A18" s="810" t="s">
        <v>864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9145663.5</v>
      </c>
      <c r="C20" s="815"/>
      <c r="D20" s="815" t="n">
        <f aca="false">D17-ABS(D18)-ABS(D19)</f>
        <v>1726930.26</v>
      </c>
      <c r="E20" s="815"/>
      <c r="F20" s="815" t="n">
        <f aca="false">F17-ABS(F18)-ABS(F19)</f>
        <v>251593.37</v>
      </c>
      <c r="G20" s="815"/>
      <c r="H20" s="815" t="n">
        <f aca="false">H17-ABS(H18)-ABS(H19)</f>
        <v>1475336.99</v>
      </c>
      <c r="I20" s="815"/>
      <c r="J20" s="809" t="n">
        <f aca="false">B20-D20</f>
        <v>7418733.24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9145663.5</v>
      </c>
      <c r="C22" s="817"/>
      <c r="D22" s="818" t="n">
        <f aca="false">F12-D20</f>
        <v>-1726930.26</v>
      </c>
      <c r="E22" s="818"/>
      <c r="F22" s="819"/>
      <c r="G22" s="819"/>
      <c r="H22" s="819"/>
      <c r="I22" s="819"/>
      <c r="J22" s="818" t="n">
        <f aca="false">J12-J20</f>
        <v>-7418733.24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1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ESTADO DO MARANHÃO - MUNICÍPIO DE SÃO FRANCISCO DO BREJÃ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3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ESTADO DO MARANHÃO - MUNICÍPIO DE SÃO FRANCISCO DO BREJÃ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3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7090704.56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7090704.56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7090704.56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7090704.56</v>
      </c>
    </row>
    <row r="22" customFormat="false" ht="11.25" hidden="false" customHeight="true" outlineLevel="0" collapsed="false">
      <c r="A22" s="893" t="s">
        <v>904</v>
      </c>
      <c r="B22" s="865" t="n">
        <v>6910704.56</v>
      </c>
      <c r="C22" s="865"/>
      <c r="D22" s="865"/>
      <c r="E22" s="865"/>
      <c r="F22" s="865"/>
      <c r="G22" s="865"/>
      <c r="H22" s="844" t="n">
        <f aca="false">B22-E22</f>
        <v>6910704.56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 t="n">
        <v>180000</v>
      </c>
      <c r="C24" s="865"/>
      <c r="D24" s="865"/>
      <c r="E24" s="865"/>
      <c r="F24" s="865"/>
      <c r="G24" s="865"/>
      <c r="H24" s="844" t="n">
        <f aca="false">B24-E24</f>
        <v>18000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ESTADO DO MARANHÃO - MUNICÍPIO DE SÃO FRANCISCO DO BREJÃ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3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6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8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1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152500</v>
      </c>
      <c r="C13" s="930" t="n">
        <f aca="false">SUM(C14:C21)</f>
        <v>152500</v>
      </c>
      <c r="D13" s="931" t="n">
        <f aca="false">SUM(D14:D21)</f>
        <v>196794.35</v>
      </c>
      <c r="E13" s="931"/>
      <c r="F13" s="932" t="n">
        <f aca="false">IF(C13="",0,IF(C13=0,0,D13/C13))</f>
        <v>1.29045475409836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/>
      <c r="C14" s="935"/>
      <c r="D14" s="936"/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/>
      <c r="C15" s="935"/>
      <c r="D15" s="936"/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100000</v>
      </c>
      <c r="C16" s="935" t="n">
        <v>100000</v>
      </c>
      <c r="D16" s="936" t="n">
        <v>147375.4</v>
      </c>
      <c r="E16" s="936"/>
      <c r="F16" s="932" t="n">
        <f aca="false">IF(C16="",0,IF(C16=0,0,D16/C16))</f>
        <v>1.473754</v>
      </c>
      <c r="G16" s="932"/>
    </row>
    <row r="17" customFormat="false" ht="14.65" hidden="false" customHeight="true" outlineLevel="0" collapsed="false">
      <c r="A17" s="933" t="s">
        <v>925</v>
      </c>
      <c r="B17" s="934" t="n">
        <v>50000</v>
      </c>
      <c r="C17" s="935" t="n">
        <v>50000</v>
      </c>
      <c r="D17" s="936" t="n">
        <v>49418.95</v>
      </c>
      <c r="E17" s="936"/>
      <c r="F17" s="932" t="n">
        <f aca="false">IF(C17="",0,IF(C17=0,0,D17/C17))</f>
        <v>0.988379</v>
      </c>
      <c r="G17" s="932"/>
    </row>
    <row r="18" customFormat="false" ht="14.65" hidden="false" customHeight="true" outlineLevel="0" collapsed="false">
      <c r="A18" s="933" t="s">
        <v>926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2500</v>
      </c>
      <c r="C19" s="935" t="n">
        <v>2500</v>
      </c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/>
      <c r="C20" s="935"/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/>
      <c r="C21" s="935"/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4130000</v>
      </c>
      <c r="C22" s="930" t="n">
        <f aca="false">SUM(C23:C28)</f>
        <v>14130000</v>
      </c>
      <c r="D22" s="938" t="n">
        <f aca="false">SUM(D23:D28)</f>
        <v>6008426.53</v>
      </c>
      <c r="E22" s="938"/>
      <c r="F22" s="932" t="n">
        <f aca="false">IF(C22="",0,IF(C22=0,0,D22/C22))</f>
        <v>0.42522480750176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2000000</v>
      </c>
      <c r="C23" s="935" t="n">
        <v>12000000</v>
      </c>
      <c r="D23" s="936" t="n">
        <v>5043947.38</v>
      </c>
      <c r="E23" s="936"/>
      <c r="F23" s="932" t="n">
        <f aca="false">IF(C23="",0,IF(C23=0,0,D23/C23))</f>
        <v>0.420328948333333</v>
      </c>
      <c r="G23" s="932"/>
    </row>
    <row r="24" customFormat="false" ht="14.65" hidden="false" customHeight="true" outlineLevel="0" collapsed="false">
      <c r="A24" s="933" t="s">
        <v>932</v>
      </c>
      <c r="B24" s="939" t="n">
        <v>10000</v>
      </c>
      <c r="C24" s="935" t="n">
        <v>10000</v>
      </c>
      <c r="D24" s="936" t="n">
        <v>2684.42</v>
      </c>
      <c r="E24" s="936"/>
      <c r="F24" s="932" t="n">
        <f aca="false">IF(C24="",0,IF(C24=0,0,D24/C24))</f>
        <v>0.268442</v>
      </c>
      <c r="G24" s="932"/>
    </row>
    <row r="25" customFormat="false" ht="14.65" hidden="false" customHeight="true" outlineLevel="0" collapsed="false">
      <c r="A25" s="933" t="s">
        <v>933</v>
      </c>
      <c r="B25" s="939" t="n">
        <v>100000</v>
      </c>
      <c r="C25" s="935" t="n">
        <v>100000</v>
      </c>
      <c r="D25" s="936" t="n">
        <v>125644.18</v>
      </c>
      <c r="E25" s="936"/>
      <c r="F25" s="932" t="n">
        <f aca="false">IF(C25="",0,IF(C25=0,0,D25/C25))</f>
        <v>1.2564418</v>
      </c>
      <c r="G25" s="932"/>
    </row>
    <row r="26" customFormat="false" ht="14.65" hidden="false" customHeight="true" outlineLevel="0" collapsed="false">
      <c r="A26" s="933" t="s">
        <v>934</v>
      </c>
      <c r="B26" s="939" t="n">
        <v>2000000</v>
      </c>
      <c r="C26" s="935" t="n">
        <v>2000000</v>
      </c>
      <c r="D26" s="936" t="n">
        <v>821534.4</v>
      </c>
      <c r="E26" s="936"/>
      <c r="F26" s="932" t="n">
        <f aca="false">IF(C26="",0,IF(C26=0,0,D26/C26))</f>
        <v>0.4107672</v>
      </c>
      <c r="G26" s="932"/>
    </row>
    <row r="27" customFormat="false" ht="14.65" hidden="false" customHeight="true" outlineLevel="0" collapsed="false">
      <c r="A27" s="933" t="s">
        <v>935</v>
      </c>
      <c r="B27" s="939" t="n">
        <v>10000</v>
      </c>
      <c r="C27" s="935" t="n">
        <v>10000</v>
      </c>
      <c r="D27" s="936" t="n">
        <v>8889.21</v>
      </c>
      <c r="E27" s="936"/>
      <c r="F27" s="932" t="n">
        <f aca="false">IF(C27="",0,IF(C27=0,0,D27/C27))</f>
        <v>0.888921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5726.94</v>
      </c>
      <c r="E28" s="938"/>
      <c r="F28" s="932" t="n">
        <f aca="false">IF(C28="",0,IF(C28=0,0,D28/C28))</f>
        <v>0.572694</v>
      </c>
      <c r="G28" s="932"/>
    </row>
    <row r="29" customFormat="false" ht="14.65" hidden="false" customHeight="true" outlineLevel="0" collapsed="false">
      <c r="A29" s="933" t="s">
        <v>937</v>
      </c>
      <c r="B29" s="939" t="n">
        <v>10000</v>
      </c>
      <c r="C29" s="935" t="n">
        <v>10000</v>
      </c>
      <c r="D29" s="936" t="n">
        <v>5726.94</v>
      </c>
      <c r="E29" s="936"/>
      <c r="F29" s="932" t="n">
        <f aca="false">IF(C29="",0,IF(C29=0,0,D29/C29))</f>
        <v>0.572694</v>
      </c>
      <c r="G29" s="932"/>
    </row>
    <row r="30" customFormat="false" ht="14.65" hidden="false" customHeight="true" outlineLevel="0" collapsed="false">
      <c r="A30" s="933" t="s">
        <v>938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4282500</v>
      </c>
      <c r="C31" s="941" t="n">
        <f aca="false">C13+C22</f>
        <v>14282500</v>
      </c>
      <c r="D31" s="942" t="n">
        <f aca="false">D13+D22</f>
        <v>6205220.88</v>
      </c>
      <c r="E31" s="942"/>
      <c r="F31" s="943" t="n">
        <f aca="false">IF(C31="",0,IF(C31=0,0,D31/C31))</f>
        <v>0.4344632158235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4778000</v>
      </c>
      <c r="C36" s="948" t="n">
        <f aca="false">SUM(C37:C40)</f>
        <v>4778000</v>
      </c>
      <c r="D36" s="931" t="n">
        <f aca="false">SUM(D37:D40)</f>
        <v>1854547.25</v>
      </c>
      <c r="E36" s="931"/>
      <c r="F36" s="932" t="n">
        <f aca="false">IF(C36="",0,IF(C36=0,0,D36/C36))</f>
        <v>0.38814299916283</v>
      </c>
      <c r="G36" s="932"/>
    </row>
    <row r="37" customFormat="false" ht="14.65" hidden="false" customHeight="true" outlineLevel="0" collapsed="false">
      <c r="A37" s="947" t="s">
        <v>943</v>
      </c>
      <c r="B37" s="949" t="n">
        <v>4460000</v>
      </c>
      <c r="C37" s="935" t="n">
        <v>4460000</v>
      </c>
      <c r="D37" s="936" t="n">
        <v>1799859.14</v>
      </c>
      <c r="E37" s="936"/>
      <c r="F37" s="932" t="n">
        <f aca="false">IF(C37="",0,IF(C37=0,0,D37/C37))</f>
        <v>0.403555860986547</v>
      </c>
      <c r="G37" s="932"/>
    </row>
    <row r="38" customFormat="false" ht="14.65" hidden="false" customHeight="true" outlineLevel="0" collapsed="false">
      <c r="A38" s="947" t="s">
        <v>944</v>
      </c>
      <c r="B38" s="949" t="n">
        <v>318000</v>
      </c>
      <c r="C38" s="935" t="n">
        <v>318000</v>
      </c>
      <c r="D38" s="936" t="n">
        <v>54688.11</v>
      </c>
      <c r="E38" s="936"/>
      <c r="F38" s="932" t="n">
        <f aca="false">IF(C38="",0,IF(C38=0,0,D38/C38))</f>
        <v>0.171975188679245</v>
      </c>
      <c r="G38" s="932"/>
    </row>
    <row r="39" customFormat="false" ht="14.65" hidden="false" customHeight="true" outlineLevel="0" collapsed="false">
      <c r="A39" s="947" t="s">
        <v>945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7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4778000</v>
      </c>
      <c r="C44" s="955" t="n">
        <f aca="false">C36+C41+C42+C43</f>
        <v>4778000</v>
      </c>
      <c r="D44" s="956" t="n">
        <f aca="false">D36+D41+D42+D43</f>
        <v>1854547.25</v>
      </c>
      <c r="E44" s="956"/>
      <c r="F44" s="943" t="n">
        <f aca="false">IF(C44="",0,IF(C44=0,0,D44/C44))</f>
        <v>0.38814299916283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968000</v>
      </c>
      <c r="C49" s="969" t="n">
        <f aca="false">SUM(C50:C52)</f>
        <v>6119482.07</v>
      </c>
      <c r="D49" s="969" t="n">
        <f aca="false">SUM(D50:D52)</f>
        <v>4711246.97</v>
      </c>
      <c r="E49" s="684" t="n">
        <f aca="false">IF($C49="",0,IF($C49=0,0,D49/$C49))</f>
        <v>0.76987675037015</v>
      </c>
      <c r="F49" s="970" t="n">
        <f aca="false">SUM(F50:F52)</f>
        <v>2239644.34</v>
      </c>
      <c r="G49" s="635" t="n">
        <f aca="false">IF($C49="",0,IF($C49=0,0,F49/$C49))</f>
        <v>0.365985930570755</v>
      </c>
      <c r="H49" s="948" t="n">
        <f aca="false">SUM(H50:H52)</f>
        <v>2471602.63</v>
      </c>
    </row>
    <row r="50" customFormat="false" ht="14.65" hidden="false" customHeight="true" outlineLevel="0" collapsed="false">
      <c r="A50" s="944" t="s">
        <v>586</v>
      </c>
      <c r="B50" s="939" t="n">
        <v>2286500</v>
      </c>
      <c r="C50" s="939" t="n">
        <v>2306316.05</v>
      </c>
      <c r="D50" s="939" t="n">
        <v>1517766.62</v>
      </c>
      <c r="E50" s="72" t="n">
        <f aca="false">IF($C50="",0,IF($C50=0,0,D50/$C50))</f>
        <v>0.658091340083247</v>
      </c>
      <c r="F50" s="971" t="n">
        <v>1517766.62</v>
      </c>
      <c r="G50" s="635" t="n">
        <f aca="false">IF($C50="",0,IF($C50=0,0,F50/$C50))</f>
        <v>0.658091340083247</v>
      </c>
      <c r="H50" s="935"/>
    </row>
    <row r="51" customFormat="false" ht="14.65" hidden="false" customHeight="true" outlineLevel="0" collapsed="false">
      <c r="A51" s="944" t="s">
        <v>957</v>
      </c>
      <c r="B51" s="939" t="n">
        <v>500</v>
      </c>
      <c r="C51" s="939" t="n">
        <v>500</v>
      </c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8</v>
      </c>
      <c r="B52" s="939" t="n">
        <v>1681000</v>
      </c>
      <c r="C52" s="939" t="n">
        <v>3812666.02</v>
      </c>
      <c r="D52" s="939" t="n">
        <v>3193480.35</v>
      </c>
      <c r="E52" s="72" t="n">
        <f aca="false">IF($C52="",0,IF($C52=0,0,D52/$C52))</f>
        <v>0.837597715941561</v>
      </c>
      <c r="F52" s="972" t="n">
        <v>721877.72</v>
      </c>
      <c r="G52" s="635" t="n">
        <f aca="false">IF($C52="",0,IF($C52=0,0,F52/$C52))</f>
        <v>0.18933673083697</v>
      </c>
      <c r="H52" s="935" t="n">
        <v>2471602.63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820000</v>
      </c>
      <c r="C53" s="930" t="n">
        <f aca="false">SUM(C54:C56)</f>
        <v>404200.69</v>
      </c>
      <c r="D53" s="930" t="n">
        <f aca="false">SUM(D54:D56)</f>
        <v>186273</v>
      </c>
      <c r="E53" s="72" t="n">
        <f aca="false">IF($C53="",0,IF($C53=0,0,D53/$C53))</f>
        <v>0.460842855067862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186273</v>
      </c>
    </row>
    <row r="54" customFormat="false" ht="14.65" hidden="false" customHeight="true" outlineLevel="0" collapsed="false">
      <c r="A54" s="912" t="s">
        <v>958</v>
      </c>
      <c r="B54" s="939" t="n">
        <v>820000</v>
      </c>
      <c r="C54" s="975" t="n">
        <v>404200.69</v>
      </c>
      <c r="D54" s="936" t="n">
        <v>186273</v>
      </c>
      <c r="E54" s="72" t="n">
        <f aca="false">IF($C54="",0,IF($C54=0,0,D54/$C54))</f>
        <v>0.460842855067862</v>
      </c>
      <c r="F54" s="976"/>
      <c r="G54" s="635" t="n">
        <f aca="false">IF($C54="",0,IF($C54=0,0,F54/$C54))</f>
        <v>0</v>
      </c>
      <c r="H54" s="977" t="n">
        <v>186273</v>
      </c>
    </row>
    <row r="55" customFormat="false" ht="14.65" hidden="false" customHeight="true" outlineLevel="0" collapsed="false">
      <c r="A55" s="912" t="s">
        <v>592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59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0</v>
      </c>
      <c r="B57" s="980" t="n">
        <f aca="false">B49+B53</f>
        <v>4788000</v>
      </c>
      <c r="C57" s="980" t="n">
        <f aca="false">C49+C53</f>
        <v>6523682.76</v>
      </c>
      <c r="D57" s="980" t="n">
        <f aca="false">D49+D53</f>
        <v>4897519.97</v>
      </c>
      <c r="E57" s="691" t="n">
        <f aca="false">IF($C57="",0,IF($C57=0,0,D57/$C57))</f>
        <v>0.750729327310208</v>
      </c>
      <c r="F57" s="980" t="n">
        <f aca="false">F49+F53</f>
        <v>2239644.34</v>
      </c>
      <c r="G57" s="691" t="n">
        <f aca="false">IF($C57="",0,IF($C57=0,0,F57/$C57))</f>
        <v>0.343309817842828</v>
      </c>
      <c r="H57" s="981" t="n">
        <f aca="false">H49+H53</f>
        <v>2657875.63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6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0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1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2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3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4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788000</v>
      </c>
      <c r="C74" s="1008" t="n">
        <f aca="false">C57-C72</f>
        <v>6523682.76</v>
      </c>
      <c r="D74" s="1008" t="n">
        <f aca="false">D57-D72</f>
        <v>4897519.97</v>
      </c>
      <c r="E74" s="1009"/>
      <c r="F74" s="1008" t="n">
        <f aca="false">F57-F72</f>
        <v>2239644.34</v>
      </c>
      <c r="G74" s="1009"/>
      <c r="H74" s="1008" t="n">
        <f aca="false">H57-H72</f>
        <v>2657875.63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360929027880149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1308861.208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1858000</v>
      </c>
      <c r="C113" s="939" t="n">
        <v>2091348.13</v>
      </c>
      <c r="D113" s="936" t="n">
        <v>1304868.24</v>
      </c>
      <c r="E113" s="72" t="n">
        <f aca="false">IF($D$120="",0,IF($D$120=0,0,D113/$D$120))</f>
        <v>0.266434490924598</v>
      </c>
      <c r="F113" s="936" t="n">
        <v>527921.48</v>
      </c>
      <c r="G113" s="72" t="n">
        <f aca="false">IF($F$120="",0,IF($F$120=0,0,F113/$F$120))</f>
        <v>0.235716658476229</v>
      </c>
      <c r="H113" s="1061" t="n">
        <v>776946.76</v>
      </c>
    </row>
    <row r="114" customFormat="false" ht="14.65" hidden="false" customHeight="true" outlineLevel="0" collapsed="false">
      <c r="A114" s="944" t="s">
        <v>268</v>
      </c>
      <c r="B114" s="939" t="n">
        <v>1960000</v>
      </c>
      <c r="C114" s="939" t="n">
        <v>2164574.52</v>
      </c>
      <c r="D114" s="936" t="n">
        <v>1700960.61</v>
      </c>
      <c r="E114" s="72" t="n">
        <f aca="false">IF($D$120="",0,IF($D$120=0,0,D114/$D$120))</f>
        <v>0.347310602186274</v>
      </c>
      <c r="F114" s="993" t="n">
        <v>934987.75</v>
      </c>
      <c r="G114" s="72" t="n">
        <f aca="false">IF($F$120="",0,IF($F$120=0,0,F114/$F$120))</f>
        <v>0.417471530323426</v>
      </c>
      <c r="H114" s="977" t="n">
        <v>765972.86</v>
      </c>
    </row>
    <row r="115" customFormat="false" ht="14.65" hidden="false" customHeight="true" outlineLevel="0" collapsed="false">
      <c r="A115" s="944" t="s">
        <v>269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0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1</v>
      </c>
      <c r="B117" s="939" t="n">
        <v>220000</v>
      </c>
      <c r="C117" s="939" t="n">
        <v>233848.61</v>
      </c>
      <c r="D117" s="936" t="n">
        <v>101288.62</v>
      </c>
      <c r="E117" s="72" t="n">
        <f aca="false">IF($D$120="",0,IF($D$120=0,0,D117/$D$120))</f>
        <v>0.0206816144947746</v>
      </c>
      <c r="F117" s="993" t="n">
        <v>101288.62</v>
      </c>
      <c r="G117" s="72" t="n">
        <f aca="false">IF($F$120="",0,IF($F$120=0,0,F117/$F$120))</f>
        <v>0.0452253146586659</v>
      </c>
      <c r="H117" s="977"/>
    </row>
    <row r="118" customFormat="false" ht="14.65" hidden="false" customHeight="true" outlineLevel="0" collapsed="false">
      <c r="A118" s="944" t="s">
        <v>272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1</v>
      </c>
      <c r="B119" s="1062" t="n">
        <v>750000</v>
      </c>
      <c r="C119" s="1062" t="n">
        <v>2033911.5</v>
      </c>
      <c r="D119" s="936" t="n">
        <v>1790402.5</v>
      </c>
      <c r="E119" s="72" t="n">
        <f aca="false">IF($D$120="",0,IF($D$120=0,0,D119/$D$120))</f>
        <v>0.365573292394355</v>
      </c>
      <c r="F119" s="993" t="n">
        <v>675446.49</v>
      </c>
      <c r="G119" s="72" t="n">
        <f aca="false">IF($F$120="",0,IF($F$120=0,0,F119/$F$120))</f>
        <v>0.301586496541679</v>
      </c>
      <c r="H119" s="978" t="n">
        <v>1114956.01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788000</v>
      </c>
      <c r="C120" s="955" t="n">
        <f aca="false">SUM(C113:C119)</f>
        <v>6523682.76</v>
      </c>
      <c r="D120" s="955" t="n">
        <f aca="false">SUM(D113:D119)</f>
        <v>4897519.97</v>
      </c>
      <c r="E120" s="1063"/>
      <c r="F120" s="955" t="n">
        <f aca="false">SUM(F113:F119)</f>
        <v>2239644.34</v>
      </c>
      <c r="G120" s="1063"/>
      <c r="H120" s="1064" t="n">
        <f aca="false">SUM(H113:H119)</f>
        <v>2657875.63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ESTADO DO MARANHÃO - MUNICÍPIO DE SÃO FRANCISCO DO BREJÃ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3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ESTADO DO MARANHÃO - MUNICÍPIO DE SÃO FRANCISCO DO BREJÃ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3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22424517.89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22424517.89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5" colorId="64" zoomScale="120" zoomScaleNormal="12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ESTADO DO MARANHÃO - MUNICÍPIO DE SÃO FRANCISCO DO BREJÃ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3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50860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50860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11922801.56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50860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7146682.76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18513156.59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10592824.4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/>
      <c r="C22" s="1192"/>
      <c r="D22" s="1192"/>
      <c r="E22" s="1190" t="n">
        <v>10544989.41</v>
      </c>
    </row>
    <row r="23" customFormat="false" ht="11.25" hidden="false" customHeight="true" outlineLevel="0" collapsed="false">
      <c r="A23" s="831" t="s">
        <v>1080</v>
      </c>
      <c r="B23" s="847" t="n">
        <v>1329977.16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18513156.59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10592824.4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22424514.9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/>
      <c r="C44" s="865" t="n">
        <v>-966161.34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30161900</v>
      </c>
      <c r="C45" s="1210" t="n">
        <v>959399.97</v>
      </c>
      <c r="D45" s="1211" t="n">
        <f aca="false">IF(B45="",0,IF(B45=0,0,+C45/B45))</f>
        <v>0.031808339991844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76094.9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76094.9</v>
      </c>
    </row>
    <row r="50" customFormat="false" ht="11.25" hidden="false" customHeight="true" outlineLevel="0" collapsed="false">
      <c r="A50" s="1188" t="s">
        <v>1108</v>
      </c>
      <c r="B50" s="1207" t="n">
        <v>76094.9</v>
      </c>
      <c r="C50" s="1207"/>
      <c r="D50" s="1207"/>
      <c r="E50" s="1207" t="n">
        <v>76094.9</v>
      </c>
    </row>
    <row r="51" customFormat="false" ht="11.25" hidden="false" customHeight="true" outlineLevel="0" collapsed="false">
      <c r="A51" s="1188" t="s">
        <v>1109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0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1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2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1443070.79</v>
      </c>
      <c r="C55" s="1214" t="n">
        <f aca="false">SUM(C56:C60)</f>
        <v>0</v>
      </c>
      <c r="D55" s="1214" t="n">
        <f aca="false">SUM(D56:D60)</f>
        <v>523191.5</v>
      </c>
      <c r="E55" s="1214" t="n">
        <f aca="false">SUM(E56:E60)</f>
        <v>919879.29</v>
      </c>
    </row>
    <row r="56" customFormat="false" ht="11.25" hidden="false" customHeight="true" outlineLevel="0" collapsed="false">
      <c r="A56" s="1188" t="s">
        <v>1108</v>
      </c>
      <c r="B56" s="1207" t="n">
        <v>1443070.79</v>
      </c>
      <c r="C56" s="865"/>
      <c r="D56" s="865" t="n">
        <v>523191.5</v>
      </c>
      <c r="E56" s="1215" t="n">
        <v>919879.29</v>
      </c>
    </row>
    <row r="57" customFormat="false" ht="11.25" hidden="false" customHeight="true" outlineLevel="0" collapsed="false">
      <c r="A57" s="1188" t="s">
        <v>1109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0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1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2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519165.69</v>
      </c>
      <c r="C61" s="1219" t="n">
        <f aca="false">+C55+C49</f>
        <v>0</v>
      </c>
      <c r="D61" s="1219" t="n">
        <f aca="false">+D55+D49</f>
        <v>523191.5</v>
      </c>
      <c r="E61" s="1219" t="n">
        <f aca="false">+E55+E49</f>
        <v>995974.19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1286013.8</v>
      </c>
      <c r="C65" s="1225" t="n">
        <v>0.25</v>
      </c>
      <c r="D65" s="1226" t="n">
        <v>0.2556</v>
      </c>
      <c r="E65" s="1226"/>
    </row>
    <row r="66" customFormat="false" ht="12.95" hidden="false" customHeight="true" outlineLevel="0" collapsed="false">
      <c r="A66" s="1188" t="s">
        <v>1120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1</v>
      </c>
      <c r="B67" s="1215" t="n">
        <v>3527112.35</v>
      </c>
      <c r="C67" s="1225" t="n">
        <v>0.6</v>
      </c>
      <c r="D67" s="1227" t="n">
        <v>0.8346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2084625.46</v>
      </c>
      <c r="C68" s="1229" t="s">
        <v>1123</v>
      </c>
      <c r="D68" s="1230"/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8</v>
      </c>
      <c r="B71" s="847" t="n">
        <v>251593.37</v>
      </c>
      <c r="C71" s="847"/>
      <c r="D71" s="847" t="n">
        <v>7418733.14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5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/>
      <c r="C82" s="839"/>
      <c r="D82" s="839" t="n">
        <v>3000</v>
      </c>
      <c r="E82" s="839"/>
    </row>
    <row r="83" customFormat="false" ht="11.25" hidden="false" customHeight="true" outlineLevel="0" collapsed="false">
      <c r="A83" s="1194" t="s">
        <v>1143</v>
      </c>
      <c r="B83" s="847"/>
      <c r="C83" s="847"/>
      <c r="D83" s="847" t="n">
        <v>7090704.56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4897519.97</v>
      </c>
      <c r="C88" s="1236" t="n">
        <v>0.15</v>
      </c>
      <c r="D88" s="1237" t="n">
        <v>0.3609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1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08" activeCellId="0" sqref="C10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5086000</v>
      </c>
      <c r="C13" s="59"/>
      <c r="D13" s="59" t="n">
        <f aca="false">+D14+D54</f>
        <v>35086000</v>
      </c>
      <c r="E13" s="59"/>
      <c r="F13" s="59" t="n">
        <f aca="false">+F14+F54</f>
        <v>4742415.91</v>
      </c>
      <c r="G13" s="59"/>
      <c r="H13" s="60" t="n">
        <f aca="false">IF(D13="",0,IF(D13=0,0,+F13/D13))</f>
        <v>0.135165476543351</v>
      </c>
      <c r="I13" s="59" t="n">
        <f aca="false">+I14+I54</f>
        <v>11922801.56</v>
      </c>
      <c r="J13" s="59"/>
      <c r="K13" s="60" t="n">
        <f aca="false">IF(D13="",0,IF(D13=0,0,I13/D13))</f>
        <v>0.339816495468278</v>
      </c>
      <c r="L13" s="61" t="n">
        <f aca="false">+D13-I13</f>
        <v>23163198.44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30594500</v>
      </c>
      <c r="C14" s="63"/>
      <c r="D14" s="63" t="n">
        <f aca="false">+D15+D19+D24+D32+D33+D34+D40+D49</f>
        <v>30594500</v>
      </c>
      <c r="E14" s="63"/>
      <c r="F14" s="63" t="n">
        <f aca="false">+F15+F19+F24+F32+F33+F34+F40+F49</f>
        <v>4742415.91</v>
      </c>
      <c r="G14" s="63"/>
      <c r="H14" s="64" t="n">
        <f aca="false">IF(D14="",0,IF(D14=0,0,+F14/D14))</f>
        <v>0.1550087731455</v>
      </c>
      <c r="I14" s="63" t="n">
        <f aca="false">+I15+I19+I24+I32+I33+I34+I40+I49</f>
        <v>11922801.56</v>
      </c>
      <c r="J14" s="63"/>
      <c r="K14" s="64" t="n">
        <f aca="false">IF(D14="",0,IF(D14=0,0,I14/D14))</f>
        <v>0.389704082759973</v>
      </c>
      <c r="L14" s="65" t="n">
        <f aca="false">+D14-I14</f>
        <v>18671698.44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173300</v>
      </c>
      <c r="C15" s="67"/>
      <c r="D15" s="67" t="n">
        <f aca="false">SUM(D16:E18)</f>
        <v>173300</v>
      </c>
      <c r="E15" s="67"/>
      <c r="F15" s="67" t="n">
        <f aca="false">SUM(F16:G18)</f>
        <v>107151.09</v>
      </c>
      <c r="G15" s="67"/>
      <c r="H15" s="68" t="n">
        <f aca="false">IF(D15="",0,IF(D15=0,0,+F15/D15))</f>
        <v>0.618298268897865</v>
      </c>
      <c r="I15" s="67" t="n">
        <f aca="false">SUM(I16:J18)</f>
        <v>279973.14</v>
      </c>
      <c r="J15" s="67"/>
      <c r="K15" s="68" t="n">
        <f aca="false">IF(D15="",0,IF(D15=0,0,I15/D15))</f>
        <v>1.61554033467975</v>
      </c>
      <c r="L15" s="69" t="n">
        <f aca="false">+D15-I15</f>
        <v>-106673.14</v>
      </c>
    </row>
    <row r="16" customFormat="false" ht="12.75" hidden="false" customHeight="true" outlineLevel="0" collapsed="false">
      <c r="A16" s="70" t="s">
        <v>60</v>
      </c>
      <c r="B16" s="71" t="n">
        <v>164500</v>
      </c>
      <c r="C16" s="71"/>
      <c r="D16" s="71" t="n">
        <v>164500</v>
      </c>
      <c r="E16" s="71"/>
      <c r="F16" s="71" t="n">
        <v>37034.07</v>
      </c>
      <c r="G16" s="71"/>
      <c r="H16" s="72" t="n">
        <f aca="false">IF(D16="",0,IF(D16=0,0,+F16/D16))</f>
        <v>0.225131124620061</v>
      </c>
      <c r="I16" s="71" t="n">
        <v>207346.03</v>
      </c>
      <c r="J16" s="71"/>
      <c r="K16" s="72" t="n">
        <f aca="false">IF(D16="",0,IF(D16=0,0,I16/D16))</f>
        <v>1.26046218844985</v>
      </c>
      <c r="L16" s="73" t="n">
        <f aca="false">+D16-I16</f>
        <v>-42846.03</v>
      </c>
    </row>
    <row r="17" customFormat="false" ht="12.75" hidden="false" customHeight="true" outlineLevel="0" collapsed="false">
      <c r="A17" s="70" t="s">
        <v>61</v>
      </c>
      <c r="B17" s="71" t="n">
        <v>7800</v>
      </c>
      <c r="C17" s="71"/>
      <c r="D17" s="71" t="n">
        <v>7800</v>
      </c>
      <c r="E17" s="71"/>
      <c r="F17" s="71" t="n">
        <v>70117.02</v>
      </c>
      <c r="G17" s="71"/>
      <c r="H17" s="72" t="n">
        <f aca="false">IF(D17="",0,IF(D17=0,0,+F17/D17))</f>
        <v>8.98936153846154</v>
      </c>
      <c r="I17" s="71" t="n">
        <v>72627.11</v>
      </c>
      <c r="J17" s="71"/>
      <c r="K17" s="72" t="n">
        <f aca="false">IF(D17="",0,IF(D17=0,0,I17/D17))</f>
        <v>9.31116794871795</v>
      </c>
      <c r="L17" s="73" t="n">
        <f aca="false">+D17-I17</f>
        <v>-64827.11</v>
      </c>
    </row>
    <row r="18" customFormat="false" ht="12.75" hidden="false" customHeight="true" outlineLevel="0" collapsed="false">
      <c r="A18" s="70" t="s">
        <v>62</v>
      </c>
      <c r="B18" s="71" t="n">
        <v>1000</v>
      </c>
      <c r="C18" s="71"/>
      <c r="D18" s="71" t="n">
        <v>10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100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50000</v>
      </c>
      <c r="C19" s="67"/>
      <c r="D19" s="67" t="n">
        <f aca="false">SUM(D20:E23)</f>
        <v>50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134.76</v>
      </c>
      <c r="J19" s="67"/>
      <c r="K19" s="68" t="n">
        <f aca="false">IF(D19="",0,IF(D19=0,0,I19/D19))</f>
        <v>0.0026952</v>
      </c>
      <c r="L19" s="69" t="n">
        <f aca="false">+D19-I19</f>
        <v>49865.24</v>
      </c>
    </row>
    <row r="20" customFormat="false" ht="12.75" hidden="false" customHeight="true" outlineLevel="0" collapsed="false">
      <c r="A20" s="70" t="s">
        <v>64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50000</v>
      </c>
      <c r="C23" s="71"/>
      <c r="D23" s="71" t="n">
        <v>50000</v>
      </c>
      <c r="E23" s="71"/>
      <c r="F23" s="71"/>
      <c r="G23" s="71"/>
      <c r="H23" s="72" t="n">
        <f aca="false">IF(D23="",0,IF(D23=0,0,+F23/D23))</f>
        <v>0</v>
      </c>
      <c r="I23" s="71" t="n">
        <v>134.76</v>
      </c>
      <c r="J23" s="71"/>
      <c r="K23" s="72" t="n">
        <f aca="false">IF(D23="",0,IF(D23=0,0,I23/D23))</f>
        <v>0.0026952</v>
      </c>
      <c r="L23" s="73" t="n">
        <f aca="false">+D23-I23</f>
        <v>49865.24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37100</v>
      </c>
      <c r="C24" s="67"/>
      <c r="D24" s="67" t="n">
        <f aca="false">SUM(D25:E31)</f>
        <v>37100</v>
      </c>
      <c r="E24" s="67"/>
      <c r="F24" s="67" t="n">
        <f aca="false">SUM(F25:G31)</f>
        <v>3587.74</v>
      </c>
      <c r="G24" s="67"/>
      <c r="H24" s="68" t="n">
        <f aca="false">IF(D24="",0,IF(D24=0,0,+F24/D24))</f>
        <v>0.0967045822102426</v>
      </c>
      <c r="I24" s="67" t="n">
        <f aca="false">SUM(I25:J31)</f>
        <v>11633.56</v>
      </c>
      <c r="J24" s="67"/>
      <c r="K24" s="68" t="n">
        <f aca="false">IF(D24="",0,IF(D24=0,0,I24/D24))</f>
        <v>0.313573045822102</v>
      </c>
      <c r="L24" s="69" t="n">
        <f aca="false">+D24-I24</f>
        <v>25466.44</v>
      </c>
    </row>
    <row r="25" customFormat="false" ht="12.75" hidden="false" customHeight="true" outlineLevel="0" collapsed="false">
      <c r="A25" s="70" t="s">
        <v>69</v>
      </c>
      <c r="B25" s="71" t="n">
        <v>600</v>
      </c>
      <c r="C25" s="71"/>
      <c r="D25" s="71" t="n">
        <v>6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600</v>
      </c>
    </row>
    <row r="26" customFormat="false" ht="12.75" hidden="false" customHeight="true" outlineLevel="0" collapsed="false">
      <c r="A26" s="70" t="s">
        <v>70</v>
      </c>
      <c r="B26" s="71" t="n">
        <v>34000</v>
      </c>
      <c r="C26" s="71"/>
      <c r="D26" s="71" t="n">
        <v>34000</v>
      </c>
      <c r="E26" s="71"/>
      <c r="F26" s="71" t="n">
        <v>3587.74</v>
      </c>
      <c r="G26" s="71"/>
      <c r="H26" s="72" t="n">
        <f aca="false">IF(D26="",0,IF(D26=0,0,+F26/D26))</f>
        <v>0.105521764705882</v>
      </c>
      <c r="I26" s="71" t="n">
        <v>11633.56</v>
      </c>
      <c r="J26" s="71"/>
      <c r="K26" s="72" t="n">
        <f aca="false">IF(D26="",0,IF(D26=0,0,I26/D26))</f>
        <v>0.342163529411765</v>
      </c>
      <c r="L26" s="73" t="n">
        <f aca="false">+D26-I26</f>
        <v>22366.44</v>
      </c>
    </row>
    <row r="27" customFormat="false" ht="25.7" hidden="false" customHeight="true" outlineLevel="0" collapsed="false">
      <c r="A27" s="77" t="s">
        <v>71</v>
      </c>
      <c r="B27" s="71" t="n">
        <v>500</v>
      </c>
      <c r="C27" s="71"/>
      <c r="D27" s="71" t="n">
        <v>5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00</v>
      </c>
    </row>
    <row r="28" customFormat="false" ht="12.75" hidden="false" customHeight="true" outlineLevel="0" collapsed="false">
      <c r="A28" s="70" t="s">
        <v>72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2000</v>
      </c>
      <c r="C31" s="71"/>
      <c r="D31" s="71" t="n">
        <v>2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200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22000</v>
      </c>
      <c r="C34" s="84"/>
      <c r="D34" s="84" t="n">
        <f aca="false">SUM(D35:D39)</f>
        <v>220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22000</v>
      </c>
    </row>
    <row r="35" customFormat="false" ht="12.75" hidden="false" customHeight="true" outlineLevel="0" collapsed="false">
      <c r="A35" s="70" t="s">
        <v>79</v>
      </c>
      <c r="B35" s="71" t="n">
        <v>22000</v>
      </c>
      <c r="C35" s="71"/>
      <c r="D35" s="71" t="n">
        <v>220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22000</v>
      </c>
    </row>
    <row r="36" customFormat="false" ht="12.75" hidden="false" customHeight="true" outlineLevel="0" collapsed="false">
      <c r="A36" s="70" t="s">
        <v>80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1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2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3</v>
      </c>
      <c r="B39" s="71"/>
      <c r="C39" s="71"/>
      <c r="D39" s="71"/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30309400</v>
      </c>
      <c r="C40" s="67"/>
      <c r="D40" s="67" t="n">
        <f aca="false">SUM(D41:E48)</f>
        <v>30309400</v>
      </c>
      <c r="E40" s="67"/>
      <c r="F40" s="67" t="n">
        <f aca="false">SUM(F41:G48)</f>
        <v>4631677.08</v>
      </c>
      <c r="G40" s="67"/>
      <c r="H40" s="68" t="n">
        <f aca="false">IF(D40="",0,IF(D40=0,0,+F40/D40))</f>
        <v>0.152813222300672</v>
      </c>
      <c r="I40" s="67" t="n">
        <f aca="false">SUM(I41:J48)</f>
        <v>11590756.23</v>
      </c>
      <c r="J40" s="67"/>
      <c r="K40" s="68" t="n">
        <f aca="false">IF(D40="",0,IF(D40=0,0,I40/D40))</f>
        <v>0.382414572046956</v>
      </c>
      <c r="L40" s="69" t="n">
        <f aca="false">+D40-I40</f>
        <v>18718643.77</v>
      </c>
    </row>
    <row r="41" customFormat="false" ht="12.75" hidden="false" customHeight="true" outlineLevel="0" collapsed="false">
      <c r="A41" s="70" t="s">
        <v>85</v>
      </c>
      <c r="B41" s="71" t="n">
        <v>19196400</v>
      </c>
      <c r="C41" s="71"/>
      <c r="D41" s="71" t="n">
        <v>19196400</v>
      </c>
      <c r="E41" s="71"/>
      <c r="F41" s="71" t="n">
        <v>2801035.23</v>
      </c>
      <c r="G41" s="71"/>
      <c r="H41" s="72" t="n">
        <f aca="false">IF(D41="",0,IF(D41=0,0,+F41/D41))</f>
        <v>0.145914610551979</v>
      </c>
      <c r="I41" s="71" t="n">
        <v>6336315.17</v>
      </c>
      <c r="J41" s="71"/>
      <c r="K41" s="72" t="n">
        <f aca="false">IF(D41="",0,IF(D41=0,0,I41/D41))</f>
        <v>0.330078304786314</v>
      </c>
      <c r="L41" s="73" t="n">
        <f aca="false">+D41-I41</f>
        <v>12860084.83</v>
      </c>
    </row>
    <row r="42" customFormat="false" ht="24.6" hidden="false" customHeight="true" outlineLevel="0" collapsed="false">
      <c r="A42" s="77" t="s">
        <v>86</v>
      </c>
      <c r="B42" s="71" t="n">
        <v>2983000</v>
      </c>
      <c r="C42" s="71"/>
      <c r="D42" s="71" t="n">
        <v>2983000</v>
      </c>
      <c r="E42" s="71"/>
      <c r="F42" s="71" t="n">
        <v>370342.86</v>
      </c>
      <c r="G42" s="71"/>
      <c r="H42" s="72" t="n">
        <f aca="false">IF(D42="",0,IF(D42=0,0,+F42/D42))</f>
        <v>0.124151143144485</v>
      </c>
      <c r="I42" s="71" t="n">
        <v>1033175.81</v>
      </c>
      <c r="J42" s="71"/>
      <c r="K42" s="72" t="n">
        <f aca="false">IF(D42="",0,IF(D42=0,0,I42/D42))</f>
        <v>0.3463546128059</v>
      </c>
      <c r="L42" s="73" t="n">
        <f aca="false">+D42-I42</f>
        <v>1949824.19</v>
      </c>
    </row>
    <row r="43" customFormat="false" ht="12.75" hidden="false" customHeight="true" outlineLevel="0" collapsed="false">
      <c r="A43" s="70" t="s">
        <v>87</v>
      </c>
      <c r="B43" s="71" t="n">
        <v>50000</v>
      </c>
      <c r="C43" s="71"/>
      <c r="D43" s="71" t="n">
        <v>50000</v>
      </c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50000</v>
      </c>
    </row>
    <row r="44" customFormat="false" ht="12.75" hidden="false" customHeight="true" outlineLevel="0" collapsed="false">
      <c r="A44" s="70" t="s">
        <v>88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9</v>
      </c>
      <c r="B45" s="71" t="n">
        <v>8080000</v>
      </c>
      <c r="C45" s="71"/>
      <c r="D45" s="71" t="n">
        <v>8080000</v>
      </c>
      <c r="E45" s="71"/>
      <c r="F45" s="71" t="n">
        <v>1460298.99</v>
      </c>
      <c r="G45" s="71"/>
      <c r="H45" s="72" t="n">
        <f aca="false">IF(D45="",0,IF(D45=0,0,+F45/D45))</f>
        <v>0.180730073019802</v>
      </c>
      <c r="I45" s="71" t="n">
        <v>4221265.25</v>
      </c>
      <c r="J45" s="71"/>
      <c r="K45" s="72" t="n">
        <f aca="false">IF(D45="",0,IF(D45=0,0,I45/D45))</f>
        <v>0.522433818069307</v>
      </c>
      <c r="L45" s="73" t="n">
        <f aca="false">+D45-I45</f>
        <v>3858734.75</v>
      </c>
    </row>
    <row r="46" customFormat="false" ht="12.75" hidden="false" customHeight="true" outlineLevel="0" collapsed="false">
      <c r="A46" s="70" t="s">
        <v>90</v>
      </c>
      <c r="B46" s="71"/>
      <c r="C46" s="71"/>
      <c r="D46" s="71"/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2700</v>
      </c>
      <c r="C49" s="67"/>
      <c r="D49" s="67" t="n">
        <f aca="false">SUM(D50:E53)</f>
        <v>27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40303.87</v>
      </c>
      <c r="J49" s="67"/>
      <c r="K49" s="68" t="n">
        <f aca="false">IF(D49="",0,IF(D49=0,0,I49/D49))</f>
        <v>14.9273592592593</v>
      </c>
      <c r="L49" s="69" t="n">
        <f aca="false">+D49-I49</f>
        <v>-37603.87</v>
      </c>
    </row>
    <row r="50" customFormat="false" ht="12.75" hidden="false" customHeight="true" outlineLevel="0" collapsed="false">
      <c r="A50" s="70" t="s">
        <v>94</v>
      </c>
      <c r="B50" s="71"/>
      <c r="C50" s="71"/>
      <c r="D50" s="71"/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1200</v>
      </c>
      <c r="C51" s="71"/>
      <c r="D51" s="71" t="n">
        <v>1200</v>
      </c>
      <c r="E51" s="71"/>
      <c r="F51" s="71"/>
      <c r="G51" s="71"/>
      <c r="H51" s="72" t="n">
        <f aca="false">IF(D51="",0,IF(D51=0,0,+F51/D51))</f>
        <v>0</v>
      </c>
      <c r="I51" s="71" t="n">
        <v>40303.87</v>
      </c>
      <c r="J51" s="71"/>
      <c r="K51" s="72" t="n">
        <f aca="false">IF(D51="",0,IF(D51=0,0,I51/D51))</f>
        <v>33.5865583333333</v>
      </c>
      <c r="L51" s="73" t="n">
        <f aca="false">+D51-I51</f>
        <v>-39103.87</v>
      </c>
    </row>
    <row r="52" customFormat="false" ht="14.65" hidden="false" customHeight="true" outlineLevel="0" collapsed="false">
      <c r="A52" s="70" t="s">
        <v>96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4491500</v>
      </c>
      <c r="C54" s="63"/>
      <c r="D54" s="63" t="n">
        <f aca="false">+D55+D58+D62+D63+D72</f>
        <v>44915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449150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4000</v>
      </c>
      <c r="C55" s="67"/>
      <c r="D55" s="67" t="n">
        <f aca="false">SUM(D56:E57)</f>
        <v>4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4000</v>
      </c>
    </row>
    <row r="56" customFormat="false" ht="12.75" hidden="false" customHeight="true" outlineLevel="0" collapsed="false">
      <c r="A56" s="70" t="s">
        <v>100</v>
      </c>
      <c r="B56" s="71" t="n">
        <v>4000</v>
      </c>
      <c r="C56" s="71"/>
      <c r="D56" s="71" t="n">
        <v>4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4000</v>
      </c>
    </row>
    <row r="57" customFormat="false" ht="12.75" hidden="false" customHeight="true" outlineLevel="0" collapsed="false">
      <c r="A57" s="70" t="s">
        <v>101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3000</v>
      </c>
      <c r="C58" s="67"/>
      <c r="D58" s="67" t="n">
        <f aca="false">SUM(D59:E61)</f>
        <v>3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3000</v>
      </c>
    </row>
    <row r="59" customFormat="false" ht="12.75" hidden="false" customHeight="true" outlineLevel="0" collapsed="false">
      <c r="A59" s="70" t="s">
        <v>103</v>
      </c>
      <c r="B59" s="71"/>
      <c r="C59" s="71"/>
      <c r="D59" s="71"/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4</v>
      </c>
      <c r="B60" s="71" t="n">
        <v>3000</v>
      </c>
      <c r="C60" s="71"/>
      <c r="D60" s="71" t="n">
        <v>3000</v>
      </c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3000</v>
      </c>
    </row>
    <row r="61" customFormat="false" ht="12.75" hidden="false" customHeight="true" outlineLevel="0" collapsed="false">
      <c r="A61" s="70" t="s">
        <v>105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4484500</v>
      </c>
      <c r="C63" s="67"/>
      <c r="D63" s="67" t="n">
        <f aca="false">SUM(D64:E71)</f>
        <v>448450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4484500</v>
      </c>
    </row>
    <row r="64" customFormat="false" ht="12.75" hidden="false" customHeight="true" outlineLevel="0" collapsed="false">
      <c r="A64" s="70" t="s">
        <v>108</v>
      </c>
      <c r="B64" s="71" t="n">
        <v>1900000</v>
      </c>
      <c r="C64" s="71"/>
      <c r="D64" s="71" t="n">
        <v>19000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1900000</v>
      </c>
    </row>
    <row r="65" customFormat="false" ht="12.75" hidden="false" customHeight="true" outlineLevel="0" collapsed="false">
      <c r="A65" s="70" t="s">
        <v>109</v>
      </c>
      <c r="B65" s="71" t="n">
        <v>2582500</v>
      </c>
      <c r="C65" s="71"/>
      <c r="D65" s="71" t="n">
        <v>2582500</v>
      </c>
      <c r="E65" s="71"/>
      <c r="F65" s="71"/>
      <c r="G65" s="71"/>
      <c r="H65" s="72" t="n">
        <v>0</v>
      </c>
      <c r="I65" s="71"/>
      <c r="J65" s="71"/>
      <c r="K65" s="72" t="n">
        <f aca="false">IF(D65="",0,IF(D65=0,0,I65/D65))</f>
        <v>0</v>
      </c>
      <c r="L65" s="73" t="n">
        <f aca="false">+D65-I65</f>
        <v>2582500</v>
      </c>
    </row>
    <row r="66" customFormat="false" ht="12.75" hidden="false" customHeight="true" outlineLevel="0" collapsed="false">
      <c r="A66" s="70" t="s">
        <v>110</v>
      </c>
      <c r="B66" s="71" t="n">
        <v>2000</v>
      </c>
      <c r="C66" s="71"/>
      <c r="D66" s="71" t="n">
        <v>2000</v>
      </c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2000</v>
      </c>
    </row>
    <row r="67" customFormat="false" ht="12.75" hidden="false" customHeight="true" outlineLevel="0" collapsed="false">
      <c r="A67" s="70" t="s">
        <v>111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7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5086000</v>
      </c>
      <c r="C78" s="98"/>
      <c r="D78" s="98" t="n">
        <f aca="false">+D13+D77</f>
        <v>35086000</v>
      </c>
      <c r="E78" s="98"/>
      <c r="F78" s="98" t="n">
        <f aca="false">+F13+F77</f>
        <v>4742415.91</v>
      </c>
      <c r="G78" s="98"/>
      <c r="H78" s="99"/>
      <c r="I78" s="98" t="n">
        <f aca="false">+I13+I77</f>
        <v>11922801.56</v>
      </c>
      <c r="J78" s="98"/>
      <c r="K78" s="99"/>
      <c r="L78" s="100" t="n">
        <f aca="false">+L13+L77</f>
        <v>23163198.44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5086000</v>
      </c>
      <c r="C86" s="98"/>
      <c r="D86" s="98" t="n">
        <f aca="false">+D78+D79</f>
        <v>35086000</v>
      </c>
      <c r="E86" s="98"/>
      <c r="F86" s="98" t="n">
        <f aca="false">+F78+F79</f>
        <v>4742415.91</v>
      </c>
      <c r="G86" s="98"/>
      <c r="H86" s="99"/>
      <c r="I86" s="98" t="n">
        <f aca="false">+I78+I79</f>
        <v>11922801.56</v>
      </c>
      <c r="J86" s="98"/>
      <c r="K86" s="99"/>
      <c r="L86" s="100" t="n">
        <f aca="false">+D86-I86</f>
        <v>23163198.44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5086000</v>
      </c>
      <c r="C88" s="110"/>
      <c r="D88" s="110" t="n">
        <f aca="false">+D86</f>
        <v>35086000</v>
      </c>
      <c r="E88" s="110"/>
      <c r="F88" s="110" t="n">
        <f aca="false">+F86</f>
        <v>4742415.91</v>
      </c>
      <c r="G88" s="110"/>
      <c r="H88" s="99"/>
      <c r="I88" s="110" t="n">
        <f aca="false">+I87+I86</f>
        <v>11922801.56</v>
      </c>
      <c r="J88" s="110"/>
      <c r="K88" s="99"/>
      <c r="L88" s="111" t="n">
        <f aca="false">+D88-I88</f>
        <v>23163198.44</v>
      </c>
    </row>
    <row r="89" customFormat="false" ht="14.65" hidden="false" customHeight="true" outlineLevel="0" collapsed="false">
      <c r="A89" s="112" t="s">
        <v>131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5086000</v>
      </c>
      <c r="C98" s="102" t="n">
        <f aca="false">+C99+C103+C107</f>
        <v>37146682.76</v>
      </c>
      <c r="D98" s="102" t="n">
        <f aca="false">+D99+D103+D107</f>
        <v>6637777.52</v>
      </c>
      <c r="E98" s="102" t="n">
        <f aca="false">+E99+E103+E107</f>
        <v>18513156.59</v>
      </c>
      <c r="F98" s="102" t="n">
        <f aca="false">+F99+F103+F107</f>
        <v>18633526.17</v>
      </c>
      <c r="G98" s="102" t="n">
        <f aca="false">+G99+G103+G107</f>
        <v>4757037.31</v>
      </c>
      <c r="H98" s="102" t="n">
        <f aca="false">+H99+H103+H107</f>
        <v>10592824.4</v>
      </c>
      <c r="I98" s="102" t="n">
        <f aca="false">+I99+I103+I107</f>
        <v>26553858.36</v>
      </c>
      <c r="J98" s="102" t="n">
        <f aca="false">+J99+J103+J107</f>
        <v>10544989.41</v>
      </c>
      <c r="K98" s="59" t="n">
        <f aca="false">+K99+K103+K107</f>
        <v>7920332.19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3177500</v>
      </c>
      <c r="C99" s="65" t="n">
        <f aca="false">SUM(C100:C102)</f>
        <v>29755978.2</v>
      </c>
      <c r="D99" s="65" t="n">
        <f aca="false">SUM(D100:D102)</f>
        <v>5470349.13</v>
      </c>
      <c r="E99" s="65" t="n">
        <f aca="false">SUM(E100:E102)</f>
        <v>16786226.23</v>
      </c>
      <c r="F99" s="65" t="n">
        <f aca="false">SUM(F100:F102)</f>
        <v>12969751.97</v>
      </c>
      <c r="G99" s="65" t="n">
        <f aca="false">SUM(G100:G102)</f>
        <v>4578353.91</v>
      </c>
      <c r="H99" s="65" t="n">
        <f aca="false">SUM(H100:H102)</f>
        <v>10341231.03</v>
      </c>
      <c r="I99" s="65" t="n">
        <f aca="false">SUM(I100:I102)</f>
        <v>19414747.17</v>
      </c>
      <c r="J99" s="65" t="n">
        <f aca="false">SUM(J100:J102)</f>
        <v>10293396.04</v>
      </c>
      <c r="K99" s="63" t="n">
        <f aca="false">SUM(K100:K102)</f>
        <v>6444995.2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4211500</v>
      </c>
      <c r="C100" s="134" t="n">
        <v>14639040.68</v>
      </c>
      <c r="D100" s="134" t="n">
        <v>3117616.13</v>
      </c>
      <c r="E100" s="134" t="n">
        <v>7618106.87</v>
      </c>
      <c r="F100" s="69" t="n">
        <f aca="false">+C100-E100</f>
        <v>7020933.81</v>
      </c>
      <c r="G100" s="135" t="n">
        <v>3117616.13</v>
      </c>
      <c r="H100" s="135" t="n">
        <v>7618106.87</v>
      </c>
      <c r="I100" s="136" t="n">
        <f aca="false">+C100-H100</f>
        <v>7020933.81</v>
      </c>
      <c r="J100" s="137" t="n">
        <v>7608278.04</v>
      </c>
      <c r="K100" s="138"/>
      <c r="L100" s="138"/>
    </row>
    <row r="101" customFormat="false" ht="12.75" hidden="false" customHeight="true" outlineLevel="0" collapsed="false">
      <c r="A101" s="133" t="s">
        <v>153</v>
      </c>
      <c r="B101" s="134" t="n">
        <v>11000</v>
      </c>
      <c r="C101" s="134" t="n">
        <v>11000</v>
      </c>
      <c r="D101" s="134" t="n">
        <v>48.39</v>
      </c>
      <c r="E101" s="134" t="n">
        <v>4872.19</v>
      </c>
      <c r="F101" s="69" t="n">
        <f aca="false">+C101-E101</f>
        <v>6127.81</v>
      </c>
      <c r="G101" s="135" t="n">
        <v>48.39</v>
      </c>
      <c r="H101" s="135" t="n">
        <v>4872.19</v>
      </c>
      <c r="I101" s="136" t="n">
        <f aca="false">+C101-H101</f>
        <v>6127.81</v>
      </c>
      <c r="J101" s="134" t="n">
        <v>4872.19</v>
      </c>
      <c r="K101" s="138"/>
      <c r="L101" s="138"/>
    </row>
    <row r="102" customFormat="false" ht="12.75" hidden="false" customHeight="true" outlineLevel="0" collapsed="false">
      <c r="A102" s="133" t="s">
        <v>154</v>
      </c>
      <c r="B102" s="134" t="n">
        <v>8955000</v>
      </c>
      <c r="C102" s="134" t="n">
        <v>15105937.52</v>
      </c>
      <c r="D102" s="134" t="n">
        <v>2352684.61</v>
      </c>
      <c r="E102" s="134" t="n">
        <v>9163247.17</v>
      </c>
      <c r="F102" s="69" t="n">
        <f aca="false">+C102-E102</f>
        <v>5942690.35</v>
      </c>
      <c r="G102" s="135" t="n">
        <v>1460689.39</v>
      </c>
      <c r="H102" s="135" t="n">
        <v>2718251.97</v>
      </c>
      <c r="I102" s="136" t="n">
        <f aca="false">+C102-H102</f>
        <v>12387685.55</v>
      </c>
      <c r="J102" s="134" t="n">
        <v>2680245.81</v>
      </c>
      <c r="K102" s="138" t="n">
        <v>6444995.2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608500</v>
      </c>
      <c r="C103" s="65" t="n">
        <f aca="false">SUM(C104:C106)</f>
        <v>7090704.56</v>
      </c>
      <c r="D103" s="65" t="n">
        <f aca="false">SUM(D104:D106)</f>
        <v>1167428.39</v>
      </c>
      <c r="E103" s="65" t="n">
        <f aca="false">SUM(E104:E106)</f>
        <v>1726930.36</v>
      </c>
      <c r="F103" s="65" t="n">
        <f aca="false">SUM(F104:F106)</f>
        <v>5363774.2</v>
      </c>
      <c r="G103" s="65" t="n">
        <f aca="false">SUM(G104:G106)</f>
        <v>178683.4</v>
      </c>
      <c r="H103" s="65" t="n">
        <f aca="false">SUM(H104:H106)</f>
        <v>251593.37</v>
      </c>
      <c r="I103" s="65" t="n">
        <f aca="false">+C103-H103</f>
        <v>6839111.19</v>
      </c>
      <c r="J103" s="65" t="n">
        <f aca="false">SUM(J104:J106)</f>
        <v>251593.37</v>
      </c>
      <c r="K103" s="63" t="n">
        <f aca="false">SUM(K104:K106)</f>
        <v>1475336.99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428500</v>
      </c>
      <c r="C104" s="134" t="n">
        <v>6910704.56</v>
      </c>
      <c r="D104" s="134" t="n">
        <v>1130952.39</v>
      </c>
      <c r="E104" s="134" t="n">
        <v>1617544.39</v>
      </c>
      <c r="F104" s="69" t="n">
        <f aca="false">+C104-E104</f>
        <v>5293160.17</v>
      </c>
      <c r="G104" s="135" t="n">
        <v>142207.4</v>
      </c>
      <c r="H104" s="135" t="n">
        <v>142207.4</v>
      </c>
      <c r="I104" s="136" t="n">
        <f aca="false">+C104-H104</f>
        <v>6768497.16</v>
      </c>
      <c r="J104" s="134" t="n">
        <v>142207.4</v>
      </c>
      <c r="K104" s="138" t="n">
        <v>1475336.99</v>
      </c>
      <c r="L104" s="138"/>
    </row>
    <row r="105" customFormat="false" ht="12.75" hidden="false" customHeight="true" outlineLevel="0" collapsed="false">
      <c r="A105" s="133" t="s">
        <v>157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8</v>
      </c>
      <c r="B106" s="134" t="n">
        <v>180000</v>
      </c>
      <c r="C106" s="134" t="n">
        <v>180000</v>
      </c>
      <c r="D106" s="134" t="n">
        <v>36476</v>
      </c>
      <c r="E106" s="134" t="n">
        <v>109385.97</v>
      </c>
      <c r="F106" s="69" t="n">
        <f aca="false">+C106-E106</f>
        <v>70614.03</v>
      </c>
      <c r="G106" s="135" t="n">
        <v>36476</v>
      </c>
      <c r="H106" s="135" t="n">
        <v>109385.97</v>
      </c>
      <c r="I106" s="136" t="n">
        <f aca="false">+C106-H106</f>
        <v>70614.03</v>
      </c>
      <c r="J106" s="134" t="n">
        <v>109385.97</v>
      </c>
      <c r="K106" s="138"/>
      <c r="L106" s="138"/>
    </row>
    <row r="107" customFormat="false" ht="12.75" hidden="false" customHeight="true" outlineLevel="0" collapsed="false">
      <c r="A107" s="132" t="s">
        <v>159</v>
      </c>
      <c r="B107" s="134" t="n">
        <v>300000</v>
      </c>
      <c r="C107" s="134" t="n">
        <v>300000</v>
      </c>
      <c r="D107" s="106"/>
      <c r="E107" s="106"/>
      <c r="F107" s="139" t="n">
        <f aca="false">+C107-E107</f>
        <v>300000</v>
      </c>
      <c r="G107" s="106"/>
      <c r="H107" s="106"/>
      <c r="I107" s="139" t="n">
        <f aca="false">+C107-H107</f>
        <v>3000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5086000</v>
      </c>
      <c r="C109" s="144" t="n">
        <f aca="false">+C98+C108</f>
        <v>37146682.76</v>
      </c>
      <c r="D109" s="144" t="n">
        <f aca="false">+D98+D108</f>
        <v>6637777.52</v>
      </c>
      <c r="E109" s="144" t="n">
        <f aca="false">+E98+E108</f>
        <v>18513156.59</v>
      </c>
      <c r="F109" s="144" t="n">
        <f aca="false">+F108+C108</f>
        <v>0</v>
      </c>
      <c r="G109" s="144" t="n">
        <f aca="false">+G98+G108</f>
        <v>4757037.31</v>
      </c>
      <c r="H109" s="144" t="n">
        <f aca="false">+H98+H108</f>
        <v>10592824.4</v>
      </c>
      <c r="I109" s="145" t="n">
        <f aca="false">+I108+I108</f>
        <v>0</v>
      </c>
      <c r="J109" s="144" t="n">
        <f aca="false">+J108+J98</f>
        <v>10544989.41</v>
      </c>
      <c r="K109" s="98" t="n">
        <f aca="false">K108+K98</f>
        <v>7920332.19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5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5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5086000</v>
      </c>
      <c r="C117" s="100" t="n">
        <f aca="false">+C109+C110</f>
        <v>37146682.76</v>
      </c>
      <c r="D117" s="100" t="n">
        <f aca="false">+D109+D110</f>
        <v>6637777.52</v>
      </c>
      <c r="E117" s="100" t="n">
        <f aca="false">+E109+E110</f>
        <v>18513156.59</v>
      </c>
      <c r="F117" s="100" t="n">
        <f aca="false">+F109+F110</f>
        <v>0</v>
      </c>
      <c r="G117" s="100" t="n">
        <f aca="false">+G109+G110</f>
        <v>4757037.31</v>
      </c>
      <c r="H117" s="100" t="n">
        <f aca="false">+H109+H110</f>
        <v>10592824.4</v>
      </c>
      <c r="I117" s="100" t="n">
        <f aca="false">+I109+I110</f>
        <v>0</v>
      </c>
      <c r="J117" s="100" t="n">
        <f aca="false">+J109+J110</f>
        <v>10544989.41</v>
      </c>
      <c r="K117" s="98" t="n">
        <f aca="false">+K109+K110</f>
        <v>7920332.19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1329977.16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5086000</v>
      </c>
      <c r="C119" s="153" t="n">
        <f aca="false">+C118+C117</f>
        <v>37146682.76</v>
      </c>
      <c r="D119" s="153" t="n">
        <f aca="false">+D118+D117</f>
        <v>6637777.52</v>
      </c>
      <c r="E119" s="153" t="n">
        <f aca="false">+E118+E117</f>
        <v>18513156.59</v>
      </c>
      <c r="F119" s="106"/>
      <c r="G119" s="106"/>
      <c r="H119" s="153" t="n">
        <f aca="false">+H118+H117</f>
        <v>11922801.56</v>
      </c>
      <c r="I119" s="106"/>
      <c r="J119" s="153" t="n">
        <f aca="false">+J118+J117</f>
        <v>10544989.41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C160" colorId="64" zoomScale="100" zoomScaleNormal="100" zoomScalePageLayoutView="100" workbookViewId="0">
      <selection pane="topLeft" activeCell="D83" activeCellId="0" sqref="D83:D84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5086000</v>
      </c>
      <c r="C13" s="208" t="n">
        <f aca="false">+C14+C18+C22+C26+C39+C44+C49+C53+C59+C65+C73+C79+C89+C93+C98+C103+C107+C111+C118+C123+C130+C133+C140+C147+C151+C157+C164+C169+C178+C179</f>
        <v>37146682.76</v>
      </c>
      <c r="D13" s="208" t="n">
        <f aca="false">+D14+D18+D22+D26+D39+D44+D49+D53+D59+D65+D73+D79+D89+D93+D98+D103+D107+D111+D118+D123+D130+D133+D140+D147+D151+D157+D164+D169+D178+D179</f>
        <v>6637777.52</v>
      </c>
      <c r="E13" s="208" t="n">
        <f aca="false">+E14+E18+E22+E26+E39+E44+E49+E53+E59+E65+E73+E79+E89+E93+E98+E103+E107+E111+E118+E123+E130+E133+E140+E147+E151+E157+E164+E169+E178+E179</f>
        <v>18513156.59</v>
      </c>
      <c r="F13" s="208" t="n">
        <f aca="false">IF(E$181="",0,IF(E$181=0,0,E13/E$181))</f>
        <v>1</v>
      </c>
      <c r="G13" s="208" t="n">
        <f aca="false">+C13-E13</f>
        <v>18633526.17</v>
      </c>
      <c r="H13" s="208" t="n">
        <f aca="false">+H14+H18+H22+H26+H39+H44+H49+H53+H59+H65+H73+H79+H89+H93+H98+H103+H107+H111+H118+H123+H130+H133+H140+H147+H151+H157+H164+H169+H178+H179</f>
        <v>4757037.31</v>
      </c>
      <c r="I13" s="208" t="n">
        <f aca="false">+I14+I18+I22+I26+I39+I44+I49+I53+I59+I65+I73+I79+I89+I93+I98+I103+I107+I111+I118+I123+I130+I133+I140+I147+I151+I157+I164+I169+I178+I179</f>
        <v>10592824.4</v>
      </c>
      <c r="J13" s="208" t="n">
        <f aca="false">IF(I181="",0,IF(I181=0,0,I13/I$181))</f>
        <v>1</v>
      </c>
      <c r="K13" s="208" t="n">
        <f aca="false">+C13-I13</f>
        <v>26553858.36</v>
      </c>
      <c r="L13" s="208" t="n">
        <f aca="false">+L14+L18+L22+L26+L39+L44+L49+L53+L59+L65+L73+L79+L89+L93+L98+L103+L107+L111+L118+L123+L130+L133+L140+L147+L151+L157+L164+L169+L178+L179</f>
        <v>7920332.19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040000</v>
      </c>
      <c r="C14" s="69" t="n">
        <f aca="false">SUM(C15:C17)</f>
        <v>104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4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4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040000</v>
      </c>
      <c r="C15" s="134" t="n">
        <v>104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04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04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100000</v>
      </c>
      <c r="C18" s="69" t="n">
        <f aca="false">SUM(C19:C21)</f>
        <v>100000</v>
      </c>
      <c r="D18" s="69" t="n">
        <f aca="false">SUM(D19:D21)</f>
        <v>14053.12</v>
      </c>
      <c r="E18" s="69" t="n">
        <f aca="false">SUM(E19:E21)</f>
        <v>23916.76</v>
      </c>
      <c r="F18" s="69" t="n">
        <f aca="false">IF(E$181="",0,IF(E$181=0,0,E18/E$181))</f>
        <v>0.00129187909602184</v>
      </c>
      <c r="G18" s="69" t="n">
        <f aca="false">+C18-E18</f>
        <v>76083.24</v>
      </c>
      <c r="H18" s="69" t="n">
        <f aca="false">SUM(H19:H21)</f>
        <v>14053.12</v>
      </c>
      <c r="I18" s="69" t="n">
        <f aca="false">SUM(I19:I21)</f>
        <v>23916.76</v>
      </c>
      <c r="J18" s="69" t="n">
        <f aca="false">IF(I184="",0,IF(I184=0,0,I18/I$181))</f>
        <v>0</v>
      </c>
      <c r="K18" s="69" t="n">
        <f aca="false">+C18-I18</f>
        <v>76083.24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100000</v>
      </c>
      <c r="C19" s="134" t="n">
        <v>100000</v>
      </c>
      <c r="D19" s="134" t="n">
        <v>14053.12</v>
      </c>
      <c r="E19" s="134" t="n">
        <v>23916.76</v>
      </c>
      <c r="F19" s="73" t="n">
        <f aca="false">IF(E$181="",0,IF(E$181=0,0,E19/E$181))</f>
        <v>0.00129187909602184</v>
      </c>
      <c r="G19" s="73" t="n">
        <f aca="false">+C19-E19</f>
        <v>76083.24</v>
      </c>
      <c r="H19" s="134" t="n">
        <v>14053.12</v>
      </c>
      <c r="I19" s="134" t="n">
        <v>23916.76</v>
      </c>
      <c r="J19" s="73" t="n">
        <f aca="false">IF(I185="",0,IF(I185=0,0,I19/I$181))</f>
        <v>0</v>
      </c>
      <c r="K19" s="212" t="n">
        <f aca="false">+C19-I19</f>
        <v>76083.24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350000</v>
      </c>
      <c r="C22" s="69" t="n">
        <f aca="false">SUM(C23:C25)</f>
        <v>352174.56</v>
      </c>
      <c r="D22" s="69" t="n">
        <f aca="false">SUM(D23:D25)</f>
        <v>34878.72</v>
      </c>
      <c r="E22" s="69" t="n">
        <f aca="false">SUM(E23:E25)</f>
        <v>74931.09</v>
      </c>
      <c r="F22" s="69" t="n">
        <f aca="false">IF(E$181="",0,IF(E$181=0,0,E22/E$181))</f>
        <v>0.00404745077565403</v>
      </c>
      <c r="G22" s="69" t="n">
        <f aca="false">+C22-E22</f>
        <v>277243.47</v>
      </c>
      <c r="H22" s="69" t="n">
        <f aca="false">SUM(H23:H25)</f>
        <v>34878.72</v>
      </c>
      <c r="I22" s="69" t="n">
        <f aca="false">SUM(I23:I25)</f>
        <v>74931.09</v>
      </c>
      <c r="J22" s="69" t="n">
        <f aca="false">IF(I188="",0,IF(I188=0,0,I22/I$181))</f>
        <v>0</v>
      </c>
      <c r="K22" s="69" t="n">
        <f aca="false">+C22-I22</f>
        <v>277243.47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350000</v>
      </c>
      <c r="C24" s="134" t="n">
        <v>352174.56</v>
      </c>
      <c r="D24" s="134" t="n">
        <v>34878.72</v>
      </c>
      <c r="E24" s="134" t="n">
        <v>74931.09</v>
      </c>
      <c r="F24" s="73" t="n">
        <f aca="false">IF(E$181="",0,IF(E$181=0,0,E24/E$181))</f>
        <v>0.00404745077565403</v>
      </c>
      <c r="G24" s="73" t="n">
        <f aca="false">+C24-E24</f>
        <v>277243.47</v>
      </c>
      <c r="H24" s="134" t="n">
        <v>34878.72</v>
      </c>
      <c r="I24" s="134" t="n">
        <v>74931.09</v>
      </c>
      <c r="J24" s="73" t="n">
        <f aca="false">IF(I190="",0,IF(I190=0,0,I24/I$181))</f>
        <v>0</v>
      </c>
      <c r="K24" s="212" t="n">
        <f aca="false">+C24-I24</f>
        <v>277243.47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003000</v>
      </c>
      <c r="C26" s="69" t="n">
        <f aca="false">SUM(C27:C38)</f>
        <v>4444684.83</v>
      </c>
      <c r="D26" s="69" t="n">
        <f aca="false">SUM(D27:D38)</f>
        <v>733835.69</v>
      </c>
      <c r="E26" s="69" t="n">
        <f aca="false">SUM(E27:E38)</f>
        <v>3063069.74</v>
      </c>
      <c r="F26" s="69" t="n">
        <f aca="false">IF(E$181="",0,IF(E$181=0,0,E26/E$181))</f>
        <v>0.165453672101198</v>
      </c>
      <c r="G26" s="69" t="n">
        <f aca="false">+C26-E26</f>
        <v>1381615.09</v>
      </c>
      <c r="H26" s="69" t="n">
        <f aca="false">SUM(H27:H38)</f>
        <v>799195.01</v>
      </c>
      <c r="I26" s="69" t="n">
        <f aca="false">SUM(I27:I38)</f>
        <v>1774307.01</v>
      </c>
      <c r="J26" s="69" t="n">
        <f aca="false">IF(I192="",0,IF(I192=0,0,I26/I$181))</f>
        <v>0</v>
      </c>
      <c r="K26" s="69" t="n">
        <f aca="false">+C26-I26</f>
        <v>2670377.82</v>
      </c>
      <c r="L26" s="69" t="n">
        <f aca="false">SUM(L27:L38)</f>
        <v>1288762.73</v>
      </c>
      <c r="M26" s="174"/>
    </row>
    <row r="27" customFormat="false" ht="12.75" hidden="false" customHeight="true" outlineLevel="0" collapsed="false">
      <c r="A27" s="210" t="s">
        <v>234</v>
      </c>
      <c r="B27" s="134" t="n">
        <v>520000</v>
      </c>
      <c r="C27" s="134" t="n">
        <v>370000</v>
      </c>
      <c r="D27" s="134" t="n">
        <v>21830.46</v>
      </c>
      <c r="E27" s="134" t="n">
        <v>23330.46</v>
      </c>
      <c r="F27" s="73" t="n">
        <f aca="false">IF(E$181="",0,IF(E$181=0,0,E27/E$181))</f>
        <v>0.00126020972634143</v>
      </c>
      <c r="G27" s="73" t="n">
        <f aca="false">+C27-E27</f>
        <v>346669.54</v>
      </c>
      <c r="H27" s="134" t="n">
        <v>21830.46</v>
      </c>
      <c r="I27" s="134" t="n">
        <v>23330.46</v>
      </c>
      <c r="J27" s="73" t="n">
        <f aca="false">IF(I193="",0,IF(I193=0,0,I27/I$181))</f>
        <v>0</v>
      </c>
      <c r="K27" s="212" t="n">
        <f aca="false">+C27-I27</f>
        <v>346669.54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1180000</v>
      </c>
      <c r="C28" s="134" t="n">
        <v>2212247.48</v>
      </c>
      <c r="D28" s="134" t="n">
        <v>485655.71</v>
      </c>
      <c r="E28" s="134" t="n">
        <v>1899176.54</v>
      </c>
      <c r="F28" s="73" t="n">
        <f aca="false">IF(E$181="",0,IF(E$181=0,0,E28/E$181))</f>
        <v>0.102585236113967</v>
      </c>
      <c r="G28" s="73" t="n">
        <f aca="false">+C28-E28</f>
        <v>313070.94</v>
      </c>
      <c r="H28" s="134" t="n">
        <v>539289.44</v>
      </c>
      <c r="I28" s="134" t="n">
        <v>1150338.82</v>
      </c>
      <c r="J28" s="73" t="n">
        <f aca="false">IF(I194="",0,IF(I194=0,0,I28/I$181))</f>
        <v>0</v>
      </c>
      <c r="K28" s="212" t="n">
        <f aca="false">+C28-I28</f>
        <v>1061908.66</v>
      </c>
      <c r="L28" s="134" t="n">
        <v>748837.72</v>
      </c>
      <c r="M28" s="174"/>
    </row>
    <row r="29" customFormat="false" ht="12.75" hidden="false" customHeight="true" outlineLevel="0" collapsed="false">
      <c r="A29" s="210" t="s">
        <v>236</v>
      </c>
      <c r="B29" s="134" t="n">
        <v>180000</v>
      </c>
      <c r="C29" s="134" t="n">
        <v>180000</v>
      </c>
      <c r="D29" s="134"/>
      <c r="E29" s="134"/>
      <c r="F29" s="73" t="n">
        <f aca="false">IF(E$181="",0,IF(E$181=0,0,E29/E$181))</f>
        <v>0</v>
      </c>
      <c r="G29" s="73" t="n">
        <f aca="false">+C29-E29</f>
        <v>180000</v>
      </c>
      <c r="H29" s="134"/>
      <c r="I29" s="134"/>
      <c r="J29" s="73" t="n">
        <f aca="false">IF(I195="",0,IF(I195=0,0,I29/I$181))</f>
        <v>0</v>
      </c>
      <c r="K29" s="212" t="n">
        <f aca="false">+C29-I29</f>
        <v>180000</v>
      </c>
      <c r="L29" s="134"/>
      <c r="M29" s="174"/>
    </row>
    <row r="30" customFormat="false" ht="12.75" hidden="false" customHeight="true" outlineLevel="0" collapsed="false">
      <c r="A30" s="210" t="s">
        <v>237</v>
      </c>
      <c r="B30" s="134" t="n">
        <v>200000</v>
      </c>
      <c r="C30" s="134" t="n">
        <v>200000</v>
      </c>
      <c r="D30" s="134" t="n">
        <v>69855.3</v>
      </c>
      <c r="E30" s="134" t="n">
        <v>169855.3</v>
      </c>
      <c r="F30" s="73" t="n">
        <f aca="false">IF(E$181="",0,IF(E$181=0,0,E30/E$181))</f>
        <v>0.00917484272194556</v>
      </c>
      <c r="G30" s="73" t="n">
        <f aca="false">+C30-E30</f>
        <v>30144.7</v>
      </c>
      <c r="H30" s="134" t="n">
        <v>69855.3</v>
      </c>
      <c r="I30" s="134" t="n">
        <v>169855.3</v>
      </c>
      <c r="J30" s="73" t="n">
        <f aca="false">IF(I196="",0,IF(I196=0,0,I30/I$181))</f>
        <v>0</v>
      </c>
      <c r="K30" s="212" t="n">
        <f aca="false">+C30-I30</f>
        <v>30144.7</v>
      </c>
      <c r="L30" s="134"/>
      <c r="M30" s="174"/>
    </row>
    <row r="31" customFormat="false" ht="12.75" hidden="false" customHeight="true" outlineLevel="0" collapsed="false">
      <c r="A31" s="210" t="s">
        <v>238</v>
      </c>
      <c r="B31" s="134" t="n">
        <v>160000</v>
      </c>
      <c r="C31" s="134" t="n">
        <v>177218.71</v>
      </c>
      <c r="D31" s="134" t="n">
        <v>28635.18</v>
      </c>
      <c r="E31" s="134" t="n">
        <v>107211.66</v>
      </c>
      <c r="F31" s="73" t="n">
        <f aca="false">IF(E$181="",0,IF(E$181=0,0,E31/E$181))</f>
        <v>0.0057911064209283</v>
      </c>
      <c r="G31" s="73" t="n">
        <f aca="false">+C31-E31</f>
        <v>70007.05</v>
      </c>
      <c r="H31" s="134" t="n">
        <v>28635.18</v>
      </c>
      <c r="I31" s="134" t="n">
        <v>107211.66</v>
      </c>
      <c r="J31" s="73" t="n">
        <f aca="false">IF(I197="",0,IF(I197=0,0,I31/I$181))</f>
        <v>0</v>
      </c>
      <c r="K31" s="212" t="n">
        <f aca="false">+C31-I31</f>
        <v>70007.05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200000</v>
      </c>
      <c r="C34" s="134" t="n">
        <v>200526.56</v>
      </c>
      <c r="D34" s="134" t="n">
        <v>3792.38</v>
      </c>
      <c r="E34" s="134" t="n">
        <v>10432.64</v>
      </c>
      <c r="F34" s="73" t="n">
        <f aca="false">IF(E$181="",0,IF(E$181=0,0,E34/E$181))</f>
        <v>0.000563525725571578</v>
      </c>
      <c r="G34" s="73" t="n">
        <f aca="false">+C34-E34</f>
        <v>190093.92</v>
      </c>
      <c r="H34" s="134" t="n">
        <v>3792.38</v>
      </c>
      <c r="I34" s="134" t="n">
        <v>10432.64</v>
      </c>
      <c r="J34" s="73" t="n">
        <f aca="false">IF(I200="",0,IF(I200=0,0,I34/I$181))</f>
        <v>0</v>
      </c>
      <c r="K34" s="212" t="n">
        <f aca="false">+C34-I34</f>
        <v>190093.92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300000</v>
      </c>
      <c r="C35" s="134" t="n">
        <v>832831.88</v>
      </c>
      <c r="D35" s="134" t="n">
        <v>105134.66</v>
      </c>
      <c r="E35" s="134" t="n">
        <v>800848.94</v>
      </c>
      <c r="F35" s="73" t="n">
        <f aca="false">IF(E$181="",0,IF(E$181=0,0,E35/E$181))</f>
        <v>0.0432583679669508</v>
      </c>
      <c r="G35" s="73" t="n">
        <f aca="false">+C35-E35</f>
        <v>31982.9400000001</v>
      </c>
      <c r="H35" s="134" t="n">
        <v>116860.25</v>
      </c>
      <c r="I35" s="134" t="n">
        <v>260923.93</v>
      </c>
      <c r="J35" s="73" t="n">
        <f aca="false">IF(I201="",0,IF(I201=0,0,I35/I$181))</f>
        <v>0</v>
      </c>
      <c r="K35" s="212" t="n">
        <f aca="false">+C35-I35</f>
        <v>571907.95</v>
      </c>
      <c r="L35" s="134" t="n">
        <v>539925.01</v>
      </c>
      <c r="M35" s="174"/>
    </row>
    <row r="36" customFormat="false" ht="12.75" hidden="false" customHeight="true" outlineLevel="0" collapsed="false">
      <c r="A36" s="210" t="s">
        <v>243</v>
      </c>
      <c r="B36" s="134" t="n">
        <v>13000</v>
      </c>
      <c r="C36" s="134" t="n">
        <v>13000</v>
      </c>
      <c r="D36" s="134" t="n">
        <v>2862</v>
      </c>
      <c r="E36" s="134" t="n">
        <v>5724</v>
      </c>
      <c r="F36" s="73" t="n">
        <f aca="false">IF(E$181="",0,IF(E$181=0,0,E36/E$181))</f>
        <v>0.000309185522856316</v>
      </c>
      <c r="G36" s="73" t="n">
        <f aca="false">+C36-E36</f>
        <v>7276</v>
      </c>
      <c r="H36" s="134" t="n">
        <v>2862</v>
      </c>
      <c r="I36" s="134" t="n">
        <v>5724</v>
      </c>
      <c r="J36" s="73" t="n">
        <f aca="false">IF(I202="",0,IF(I202=0,0,I36/I$181))</f>
        <v>0</v>
      </c>
      <c r="K36" s="212" t="n">
        <f aca="false">+C36-I36</f>
        <v>7276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250000</v>
      </c>
      <c r="C38" s="134" t="n">
        <v>258860.2</v>
      </c>
      <c r="D38" s="134" t="n">
        <v>16070</v>
      </c>
      <c r="E38" s="134" t="n">
        <v>46490.2</v>
      </c>
      <c r="F38" s="73" t="n">
        <f aca="false">IF(E$181="",0,IF(E$181=0,0,E38/E$181))</f>
        <v>0.00251119790263709</v>
      </c>
      <c r="G38" s="73" t="n">
        <f aca="false">+C38-E38</f>
        <v>212370</v>
      </c>
      <c r="H38" s="134" t="n">
        <v>16070</v>
      </c>
      <c r="I38" s="134" t="n">
        <v>46490.2</v>
      </c>
      <c r="J38" s="73" t="n">
        <f aca="false">IF(I204="",0,IF(I204=0,0,I38/I$181))</f>
        <v>0</v>
      </c>
      <c r="K38" s="212" t="n">
        <f aca="false">+C38-I38</f>
        <v>21237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80000</v>
      </c>
      <c r="C44" s="69" t="n">
        <f aca="false">SUM(C45:C48)</f>
        <v>8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8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8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20000</v>
      </c>
      <c r="C45" s="134" t="n">
        <v>20000</v>
      </c>
      <c r="D45" s="134"/>
      <c r="E45" s="134"/>
      <c r="F45" s="73" t="n">
        <f aca="false">IF(E$181="",0,IF(E$181=0,0,E45/E$181))</f>
        <v>0</v>
      </c>
      <c r="G45" s="73" t="n">
        <f aca="false">+C45-E45</f>
        <v>20000</v>
      </c>
      <c r="H45" s="134"/>
      <c r="I45" s="134"/>
      <c r="J45" s="73" t="n">
        <f aca="false">IF(I211="",0,IF(I211=0,0,I45/I$181))</f>
        <v>0</v>
      </c>
      <c r="K45" s="212" t="n">
        <f aca="false">+C45-I45</f>
        <v>20000</v>
      </c>
      <c r="L45" s="134"/>
      <c r="M45" s="174"/>
    </row>
    <row r="46" customFormat="false" ht="12.75" hidden="false" customHeight="true" outlineLevel="0" collapsed="false">
      <c r="A46" s="210" t="s">
        <v>251</v>
      </c>
      <c r="B46" s="134" t="n">
        <v>60000</v>
      </c>
      <c r="C46" s="134" t="n">
        <v>60000</v>
      </c>
      <c r="D46" s="134"/>
      <c r="E46" s="134"/>
      <c r="F46" s="73" t="n">
        <f aca="false">IF(E$181="",0,IF(E$181=0,0,E46/E$181))</f>
        <v>0</v>
      </c>
      <c r="G46" s="73" t="n">
        <f aca="false">+C46-E46</f>
        <v>60000</v>
      </c>
      <c r="H46" s="134"/>
      <c r="I46" s="134"/>
      <c r="J46" s="73" t="n">
        <f aca="false">IF(I212="",0,IF(I212=0,0,I46/I$181))</f>
        <v>0</v>
      </c>
      <c r="K46" s="212" t="n">
        <f aca="false">+C46-I46</f>
        <v>6000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863000</v>
      </c>
      <c r="C53" s="69" t="n">
        <f aca="false">SUM(C54:C58)</f>
        <v>2428504.87</v>
      </c>
      <c r="D53" s="69" t="n">
        <f aca="false">SUM(D54:D58)</f>
        <v>119565.53</v>
      </c>
      <c r="E53" s="69" t="n">
        <f aca="false">SUM(E54:E58)</f>
        <v>291514.65</v>
      </c>
      <c r="F53" s="69" t="n">
        <f aca="false">IF(E$181="",0,IF(E$181=0,0,E53/E$181))</f>
        <v>0.0157463503634741</v>
      </c>
      <c r="G53" s="69" t="n">
        <f aca="false">+C53-E53</f>
        <v>2136990.22</v>
      </c>
      <c r="H53" s="69" t="n">
        <f aca="false">SUM(H54:H58)</f>
        <v>125965.53</v>
      </c>
      <c r="I53" s="69" t="n">
        <f aca="false">SUM(I54:I58)</f>
        <v>272914.65</v>
      </c>
      <c r="J53" s="69" t="n">
        <f aca="false">IF(I219="",0,IF(I219=0,0,I53/I$181))</f>
        <v>0</v>
      </c>
      <c r="K53" s="69" t="n">
        <f aca="false">+C53-I53</f>
        <v>2155590.22</v>
      </c>
      <c r="L53" s="69" t="n">
        <f aca="false">SUM(L54:L58)</f>
        <v>18600</v>
      </c>
      <c r="M53" s="174"/>
    </row>
    <row r="54" customFormat="false" ht="12.75" hidden="false" customHeight="true" outlineLevel="0" collapsed="false">
      <c r="A54" s="210" t="s">
        <v>257</v>
      </c>
      <c r="B54" s="134" t="n">
        <v>110000</v>
      </c>
      <c r="C54" s="134" t="n">
        <v>110000</v>
      </c>
      <c r="D54" s="134"/>
      <c r="E54" s="134"/>
      <c r="F54" s="73" t="n">
        <f aca="false">IF(E$181="",0,IF(E$181=0,0,E54/E$181))</f>
        <v>0</v>
      </c>
      <c r="G54" s="73" t="n">
        <f aca="false">+C54-E54</f>
        <v>110000</v>
      </c>
      <c r="H54" s="134"/>
      <c r="I54" s="134"/>
      <c r="J54" s="73" t="n">
        <f aca="false">IF(I220="",0,IF(I220=0,0,I54/I$181))</f>
        <v>0</v>
      </c>
      <c r="K54" s="212" t="n">
        <f aca="false">+C54-I54</f>
        <v>11000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59</v>
      </c>
      <c r="B56" s="134" t="n">
        <v>633000</v>
      </c>
      <c r="C56" s="134" t="n">
        <v>655841.57</v>
      </c>
      <c r="D56" s="134" t="n">
        <v>45679.9</v>
      </c>
      <c r="E56" s="134" t="n">
        <v>110998.7</v>
      </c>
      <c r="F56" s="73" t="n">
        <f aca="false">IF(E$181="",0,IF(E$181=0,0,E56/E$181))</f>
        <v>0.00599566580990065</v>
      </c>
      <c r="G56" s="73" t="n">
        <f aca="false">+C56-E56</f>
        <v>544842.87</v>
      </c>
      <c r="H56" s="134" t="n">
        <v>47679.9</v>
      </c>
      <c r="I56" s="134" t="n">
        <v>105998.7</v>
      </c>
      <c r="J56" s="73" t="n">
        <f aca="false">IF(I222="",0,IF(I222=0,0,I56/I$181))</f>
        <v>0</v>
      </c>
      <c r="K56" s="212" t="n">
        <f aca="false">+C56-I56</f>
        <v>549842.87</v>
      </c>
      <c r="L56" s="134" t="n">
        <v>5000</v>
      </c>
      <c r="M56" s="174"/>
    </row>
    <row r="57" customFormat="false" ht="12.75" hidden="false" customHeight="true" outlineLevel="0" collapsed="false">
      <c r="A57" s="210" t="s">
        <v>260</v>
      </c>
      <c r="B57" s="134" t="n">
        <v>2040000</v>
      </c>
      <c r="C57" s="134" t="n">
        <v>1582663.3</v>
      </c>
      <c r="D57" s="134" t="n">
        <v>73885.63</v>
      </c>
      <c r="E57" s="134" t="n">
        <v>180515.95</v>
      </c>
      <c r="F57" s="73" t="n">
        <f aca="false">IF(E$181="",0,IF(E$181=0,0,E57/E$181))</f>
        <v>0.00975068455357347</v>
      </c>
      <c r="G57" s="73" t="n">
        <f aca="false">+C57-E57</f>
        <v>1402147.35</v>
      </c>
      <c r="H57" s="134" t="n">
        <v>78285.63</v>
      </c>
      <c r="I57" s="134" t="n">
        <v>166915.95</v>
      </c>
      <c r="J57" s="73" t="n">
        <f aca="false">IF(I223="",0,IF(I223=0,0,I57/I$181))</f>
        <v>0</v>
      </c>
      <c r="K57" s="212" t="n">
        <f aca="false">+C57-I57</f>
        <v>1415747.35</v>
      </c>
      <c r="L57" s="134" t="n">
        <v>13600</v>
      </c>
      <c r="M57" s="174"/>
    </row>
    <row r="58" customFormat="false" ht="12.75" hidden="false" customHeight="true" outlineLevel="0" collapsed="false">
      <c r="A58" s="210" t="s">
        <v>226</v>
      </c>
      <c r="B58" s="134" t="n">
        <v>80000</v>
      </c>
      <c r="C58" s="134" t="n">
        <v>80000</v>
      </c>
      <c r="D58" s="134"/>
      <c r="E58" s="134"/>
      <c r="F58" s="73" t="n">
        <f aca="false">IF(E$181="",0,IF(E$181=0,0,E58/E$181))</f>
        <v>0</v>
      </c>
      <c r="G58" s="73" t="n">
        <f aca="false">+C58-E58</f>
        <v>80000</v>
      </c>
      <c r="H58" s="134"/>
      <c r="I58" s="134"/>
      <c r="J58" s="73" t="n">
        <f aca="false">IF(I224="",0,IF(I224=0,0,I58/I$181))</f>
        <v>0</v>
      </c>
      <c r="K58" s="212" t="n">
        <f aca="false">+C58-I58</f>
        <v>80000</v>
      </c>
      <c r="L58" s="134"/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500000</v>
      </c>
      <c r="C59" s="69" t="n">
        <f aca="false">SUM(C60:C64)</f>
        <v>500000</v>
      </c>
      <c r="D59" s="69" t="n">
        <f aca="false">SUM(D60:D64)</f>
        <v>28579.09</v>
      </c>
      <c r="E59" s="69" t="n">
        <f aca="false">SUM(E60:E64)</f>
        <v>101680.41</v>
      </c>
      <c r="F59" s="69" t="n">
        <f aca="false">IF(E$181="",0,IF(E$181=0,0,E59/E$181))</f>
        <v>0.00549233241266502</v>
      </c>
      <c r="G59" s="69" t="n">
        <f aca="false">+C59-E59</f>
        <v>398319.59</v>
      </c>
      <c r="H59" s="69" t="n">
        <f aca="false">SUM(H60:H64)</f>
        <v>28579.09</v>
      </c>
      <c r="I59" s="69" t="n">
        <f aca="false">SUM(I60:I64)</f>
        <v>101680.41</v>
      </c>
      <c r="J59" s="69" t="n">
        <f aca="false">IF(I225="",0,IF(I225=0,0,I59/I$181))</f>
        <v>0</v>
      </c>
      <c r="K59" s="69" t="n">
        <f aca="false">+C59-I59</f>
        <v>398319.59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500000</v>
      </c>
      <c r="C64" s="134" t="n">
        <v>500000</v>
      </c>
      <c r="D64" s="134" t="n">
        <v>28579.09</v>
      </c>
      <c r="E64" s="134" t="n">
        <v>101680.41</v>
      </c>
      <c r="F64" s="73" t="n">
        <f aca="false">IF(E$181="",0,IF(E$181=0,0,E64/E$181))</f>
        <v>0.00549233241266502</v>
      </c>
      <c r="G64" s="73" t="n">
        <f aca="false">+C64-E64</f>
        <v>398319.59</v>
      </c>
      <c r="H64" s="134" t="n">
        <v>28579.09</v>
      </c>
      <c r="I64" s="134" t="n">
        <v>101680.41</v>
      </c>
      <c r="J64" s="73" t="n">
        <f aca="false">IF(I230="",0,IF(I230=0,0,I64/I$181))</f>
        <v>0</v>
      </c>
      <c r="K64" s="212" t="n">
        <f aca="false">+C64-I64</f>
        <v>398319.59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788000</v>
      </c>
      <c r="C65" s="69" t="n">
        <f aca="false">SUM(C66:C72)</f>
        <v>6523682.76</v>
      </c>
      <c r="D65" s="69" t="n">
        <f aca="false">SUM(D66:D72)</f>
        <v>2445664.56</v>
      </c>
      <c r="E65" s="69" t="n">
        <f aca="false">SUM(E66:E72)</f>
        <v>4897519.97</v>
      </c>
      <c r="F65" s="69" t="n">
        <f aca="false">IF(E$181="",0,IF(E$181=0,0,E65/E$181))</f>
        <v>0.264542675161373</v>
      </c>
      <c r="G65" s="69" t="n">
        <f aca="false">+C65-E65</f>
        <v>1626162.79</v>
      </c>
      <c r="H65" s="69" t="n">
        <f aca="false">SUM(H66:H72)</f>
        <v>1102058.68</v>
      </c>
      <c r="I65" s="69" t="n">
        <f aca="false">SUM(I66:I72)</f>
        <v>2239644.34</v>
      </c>
      <c r="J65" s="69" t="n">
        <f aca="false">IF(I231="",0,IF(I231=0,0,I65/I$181))</f>
        <v>0</v>
      </c>
      <c r="K65" s="69" t="n">
        <f aca="false">+C65-I65</f>
        <v>4284038.42</v>
      </c>
      <c r="L65" s="69" t="n">
        <f aca="false">SUM(L66:L72)</f>
        <v>2657875.63</v>
      </c>
      <c r="M65" s="174"/>
    </row>
    <row r="66" customFormat="false" ht="12.75" hidden="false" customHeight="true" outlineLevel="0" collapsed="false">
      <c r="A66" s="210" t="s">
        <v>267</v>
      </c>
      <c r="B66" s="134" t="n">
        <v>1858000</v>
      </c>
      <c r="C66" s="134" t="n">
        <v>2091348.13</v>
      </c>
      <c r="D66" s="134" t="n">
        <v>1063275.12</v>
      </c>
      <c r="E66" s="134" t="n">
        <v>1304868.24</v>
      </c>
      <c r="F66" s="73" t="n">
        <f aca="false">IF(E$181="",0,IF(E$181=0,0,E66/E$181))</f>
        <v>0.0704832929844515</v>
      </c>
      <c r="G66" s="73" t="n">
        <f aca="false">+C66-E66</f>
        <v>786479.89</v>
      </c>
      <c r="H66" s="134" t="n">
        <v>286328.36</v>
      </c>
      <c r="I66" s="134" t="n">
        <v>527921.48</v>
      </c>
      <c r="J66" s="73" t="n">
        <f aca="false">IF(I232="",0,IF(I232=0,0,I66/I$181))</f>
        <v>0</v>
      </c>
      <c r="K66" s="212" t="n">
        <f aca="false">+C66-I66</f>
        <v>1563426.65</v>
      </c>
      <c r="L66" s="134" t="n">
        <v>776946.76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60000</v>
      </c>
      <c r="C67" s="134" t="n">
        <v>2164574.52</v>
      </c>
      <c r="D67" s="134" t="n">
        <v>961679.28</v>
      </c>
      <c r="E67" s="134" t="n">
        <v>1700960.61</v>
      </c>
      <c r="F67" s="73" t="n">
        <f aca="false">IF(E$181="",0,IF(E$181=0,0,E67/E$181))</f>
        <v>0.0918784758142641</v>
      </c>
      <c r="G67" s="73" t="n">
        <f aca="false">+C67-E67</f>
        <v>463613.91</v>
      </c>
      <c r="H67" s="134" t="n">
        <v>490717.82</v>
      </c>
      <c r="I67" s="134" t="n">
        <v>934987.75</v>
      </c>
      <c r="J67" s="73" t="n">
        <f aca="false">IF(I233="",0,IF(I233=0,0,I67/I$181))</f>
        <v>0</v>
      </c>
      <c r="K67" s="212" t="n">
        <f aca="false">+C67-I67</f>
        <v>1229586.77</v>
      </c>
      <c r="L67" s="134" t="n">
        <v>765972.86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220000</v>
      </c>
      <c r="C70" s="134" t="n">
        <v>233848.61</v>
      </c>
      <c r="D70" s="134" t="n">
        <v>36113.81</v>
      </c>
      <c r="E70" s="134" t="n">
        <v>101288.62</v>
      </c>
      <c r="F70" s="73" t="n">
        <f aca="false">IF(E$181="",0,IF(E$181=0,0,E70/E$181))</f>
        <v>0.00547116962510389</v>
      </c>
      <c r="G70" s="73" t="n">
        <f aca="false">+C70-E70</f>
        <v>132559.99</v>
      </c>
      <c r="H70" s="134" t="n">
        <v>36113.81</v>
      </c>
      <c r="I70" s="134" t="n">
        <v>101288.62</v>
      </c>
      <c r="J70" s="73" t="n">
        <f aca="false">IF(I236="",0,IF(I236=0,0,I70/I$181))</f>
        <v>0</v>
      </c>
      <c r="K70" s="212" t="n">
        <f aca="false">+C70-I70</f>
        <v>132559.99</v>
      </c>
      <c r="L70" s="134"/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750000</v>
      </c>
      <c r="C72" s="134" t="n">
        <v>2033911.5</v>
      </c>
      <c r="D72" s="134" t="n">
        <v>384596.35</v>
      </c>
      <c r="E72" s="134" t="n">
        <v>1790402.5</v>
      </c>
      <c r="F72" s="73" t="n">
        <f aca="false">IF(E$181="",0,IF(E$181=0,0,E72/E$181))</f>
        <v>0.0967097367375533</v>
      </c>
      <c r="G72" s="73" t="n">
        <f aca="false">+C72-E72</f>
        <v>243509</v>
      </c>
      <c r="H72" s="134" t="n">
        <v>288898.69</v>
      </c>
      <c r="I72" s="134" t="n">
        <v>675446.49</v>
      </c>
      <c r="J72" s="73" t="n">
        <f aca="false">IF(I238="",0,IF(I238=0,0,I72/I$181))</f>
        <v>0</v>
      </c>
      <c r="K72" s="212" t="n">
        <f aca="false">+C72-I72</f>
        <v>1358465.01</v>
      </c>
      <c r="L72" s="134" t="n">
        <v>1114956.01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1312000</v>
      </c>
      <c r="C79" s="69" t="n">
        <f aca="false">SUM(C80:C88)</f>
        <v>11422690.76</v>
      </c>
      <c r="D79" s="69" t="n">
        <f aca="false">SUM(D80:D88)</f>
        <v>2010649.99</v>
      </c>
      <c r="E79" s="69" t="n">
        <f aca="false">SUM(E80:E88)</f>
        <v>6498500.3</v>
      </c>
      <c r="F79" s="69" t="n">
        <f aca="false">IF(E$181="",0,IF(E$181=0,0,E79/E$181))</f>
        <v>0.351020652172856</v>
      </c>
      <c r="G79" s="69" t="n">
        <f aca="false">+C79-E79</f>
        <v>4924190.46</v>
      </c>
      <c r="H79" s="69" t="n">
        <f aca="false">SUM(H80:H88)</f>
        <v>1924237.1</v>
      </c>
      <c r="I79" s="69" t="n">
        <f aca="false">SUM(I80:I88)</f>
        <v>4631662.23</v>
      </c>
      <c r="J79" s="69" t="n">
        <f aca="false">IF(I245="",0,IF(I245=0,0,I79/I$181))</f>
        <v>0</v>
      </c>
      <c r="K79" s="69" t="n">
        <f aca="false">+C79-I79</f>
        <v>6791028.53</v>
      </c>
      <c r="L79" s="69" t="n">
        <f aca="false">SUM(L80:L88)</f>
        <v>1866838.07</v>
      </c>
      <c r="M79" s="174"/>
    </row>
    <row r="80" customFormat="false" ht="12.75" hidden="false" customHeight="true" outlineLevel="0" collapsed="false">
      <c r="A80" s="210" t="s">
        <v>279</v>
      </c>
      <c r="B80" s="134" t="n">
        <v>8887000</v>
      </c>
      <c r="C80" s="134" t="n">
        <v>8981654.75</v>
      </c>
      <c r="D80" s="134" t="n">
        <v>1811124.33</v>
      </c>
      <c r="E80" s="134" t="n">
        <v>5556744.74</v>
      </c>
      <c r="F80" s="73" t="n">
        <f aca="false">IF(E$181="",0,IF(E$181=0,0,E80/E$181))</f>
        <v>0.300151122958767</v>
      </c>
      <c r="G80" s="73" t="n">
        <f aca="false">+C80-E80</f>
        <v>3424910.01</v>
      </c>
      <c r="H80" s="134" t="n">
        <v>1714742.71</v>
      </c>
      <c r="I80" s="134" t="n">
        <v>4149003.92</v>
      </c>
      <c r="J80" s="73" t="n">
        <f aca="false">IF(I246="",0,IF(I246=0,0,I80/I$181))</f>
        <v>0</v>
      </c>
      <c r="K80" s="212" t="n">
        <f aca="false">+C80-I80</f>
        <v>4832650.83</v>
      </c>
      <c r="L80" s="134" t="n">
        <v>1407740.82</v>
      </c>
      <c r="M80" s="174"/>
    </row>
    <row r="81" customFormat="false" ht="12.75" hidden="false" customHeight="true" outlineLevel="0" collapsed="false">
      <c r="A81" s="210" t="s">
        <v>280</v>
      </c>
      <c r="B81" s="134" t="n">
        <v>120000</v>
      </c>
      <c r="C81" s="134" t="n">
        <v>70000</v>
      </c>
      <c r="D81" s="134"/>
      <c r="E81" s="134"/>
      <c r="F81" s="73" t="n">
        <f aca="false">IF(E$181="",0,IF(E$181=0,0,E81/E$181))</f>
        <v>0</v>
      </c>
      <c r="G81" s="73" t="n">
        <f aca="false">+C81-E81</f>
        <v>70000</v>
      </c>
      <c r="H81" s="134"/>
      <c r="I81" s="134"/>
      <c r="J81" s="73" t="n">
        <f aca="false">IF(I247="",0,IF(I247=0,0,I81/I$181))</f>
        <v>0</v>
      </c>
      <c r="K81" s="212" t="n">
        <f aca="false">+C81-I81</f>
        <v>70000</v>
      </c>
      <c r="L81" s="134"/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100000</v>
      </c>
      <c r="C83" s="134" t="n">
        <v>100000</v>
      </c>
      <c r="D83" s="134"/>
      <c r="E83" s="134"/>
      <c r="F83" s="73" t="n">
        <f aca="false">IF(E$181="",0,IF(E$181=0,0,E83/E$181))</f>
        <v>0</v>
      </c>
      <c r="G83" s="73" t="n">
        <f aca="false">+C83-E83</f>
        <v>100000</v>
      </c>
      <c r="H83" s="134"/>
      <c r="I83" s="134"/>
      <c r="J83" s="73" t="n">
        <f aca="false">IF(I249="",0,IF(I249=0,0,I83/I$181))</f>
        <v>0</v>
      </c>
      <c r="K83" s="212" t="n">
        <f aca="false">+C83-I83</f>
        <v>100000</v>
      </c>
      <c r="L83" s="134"/>
      <c r="M83" s="174"/>
    </row>
    <row r="84" customFormat="false" ht="12.75" hidden="false" customHeight="true" outlineLevel="0" collapsed="false">
      <c r="A84" s="210" t="s">
        <v>283</v>
      </c>
      <c r="B84" s="134" t="n">
        <v>1260000</v>
      </c>
      <c r="C84" s="134" t="n">
        <v>1188075.6</v>
      </c>
      <c r="D84" s="134" t="n">
        <v>106684.27</v>
      </c>
      <c r="E84" s="134" t="n">
        <v>298720.16</v>
      </c>
      <c r="F84" s="73" t="n">
        <f aca="false">IF(E$181="",0,IF(E$181=0,0,E84/E$181))</f>
        <v>0.0161355605970165</v>
      </c>
      <c r="G84" s="73" t="n">
        <f aca="false">+C84-E84</f>
        <v>889355.44</v>
      </c>
      <c r="H84" s="134" t="n">
        <v>106684.27</v>
      </c>
      <c r="I84" s="134" t="n">
        <v>298720.16</v>
      </c>
      <c r="J84" s="73" t="n">
        <f aca="false">IF(I250="",0,IF(I250=0,0,I84/I$181))</f>
        <v>0</v>
      </c>
      <c r="K84" s="212" t="n">
        <f aca="false">+C84-I84</f>
        <v>889355.44</v>
      </c>
      <c r="L84" s="134"/>
      <c r="M84" s="174"/>
    </row>
    <row r="85" customFormat="false" ht="12.75" hidden="false" customHeight="true" outlineLevel="0" collapsed="false">
      <c r="A85" s="210" t="s">
        <v>284</v>
      </c>
      <c r="B85" s="134" t="n">
        <v>425000</v>
      </c>
      <c r="C85" s="134" t="n">
        <v>433749.61</v>
      </c>
      <c r="D85" s="134"/>
      <c r="E85" s="134" t="n">
        <v>25211.01</v>
      </c>
      <c r="F85" s="73" t="n">
        <f aca="false">IF(E$181="",0,IF(E$181=0,0,E85/E$181))</f>
        <v>0.00136178883797795</v>
      </c>
      <c r="G85" s="73" t="n">
        <f aca="false">+C85-E85</f>
        <v>408538.6</v>
      </c>
      <c r="H85" s="134"/>
      <c r="I85" s="134" t="n">
        <v>25211.01</v>
      </c>
      <c r="J85" s="73" t="n">
        <f aca="false">IF(I251="",0,IF(I251=0,0,I85/I$181))</f>
        <v>0</v>
      </c>
      <c r="K85" s="212" t="n">
        <f aca="false">+C85-I85</f>
        <v>408538.6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220000</v>
      </c>
      <c r="C87" s="134" t="n">
        <v>539439.5</v>
      </c>
      <c r="D87" s="134" t="n">
        <v>14454.5</v>
      </c>
      <c r="E87" s="134" t="n">
        <v>539437.5</v>
      </c>
      <c r="F87" s="73"/>
      <c r="G87" s="73" t="n">
        <f aca="false">+C87-E87</f>
        <v>2</v>
      </c>
      <c r="H87" s="134" t="n">
        <v>102810.12</v>
      </c>
      <c r="I87" s="134" t="n">
        <v>158727.14</v>
      </c>
      <c r="J87" s="73"/>
      <c r="K87" s="212" t="n">
        <f aca="false">+C87-I87</f>
        <v>380712.36</v>
      </c>
      <c r="L87" s="134" t="n">
        <v>380710.36</v>
      </c>
      <c r="M87" s="174"/>
    </row>
    <row r="88" customFormat="false" ht="12.75" hidden="false" customHeight="true" outlineLevel="0" collapsed="false">
      <c r="A88" s="210" t="s">
        <v>226</v>
      </c>
      <c r="B88" s="134" t="n">
        <v>300000</v>
      </c>
      <c r="C88" s="134" t="n">
        <v>109771.3</v>
      </c>
      <c r="D88" s="134" t="n">
        <v>78386.89</v>
      </c>
      <c r="E88" s="134" t="n">
        <v>78386.89</v>
      </c>
      <c r="F88" s="73" t="n">
        <f aca="false">IF(E$181="",0,IF(E$181=0,0,E88/E$181))</f>
        <v>0.00423411802406194</v>
      </c>
      <c r="G88" s="73" t="n">
        <f aca="false">+C88-E88</f>
        <v>31384.41</v>
      </c>
      <c r="H88" s="134"/>
      <c r="I88" s="134"/>
      <c r="J88" s="73" t="n">
        <f aca="false">IF(I253="",0,IF(I253=0,0,I88/I$181))</f>
        <v>0</v>
      </c>
      <c r="K88" s="212" t="n">
        <f aca="false">+C88-I88</f>
        <v>109771.3</v>
      </c>
      <c r="L88" s="134" t="n">
        <v>78386.89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600000</v>
      </c>
      <c r="C89" s="69" t="n">
        <f aca="false">SUM(C90:C92)</f>
        <v>487001</v>
      </c>
      <c r="D89" s="69" t="n">
        <f aca="false">SUM(D90:D92)</f>
        <v>0</v>
      </c>
      <c r="E89" s="69" t="n">
        <f aca="false">SUM(E90:E92)</f>
        <v>151000</v>
      </c>
      <c r="F89" s="69" t="n">
        <f aca="false">IF(E$181="",0,IF(E$181=0,0,E89/E$181))</f>
        <v>0.00815636162671274</v>
      </c>
      <c r="G89" s="69" t="n">
        <f aca="false">+C89-E89</f>
        <v>336001</v>
      </c>
      <c r="H89" s="69" t="n">
        <f aca="false">SUM(H90:H92)</f>
        <v>57413.14</v>
      </c>
      <c r="I89" s="69" t="n">
        <f aca="false">SUM(I90:I92)</f>
        <v>57413.14</v>
      </c>
      <c r="J89" s="69" t="n">
        <f aca="false">IF(I254="",0,IF(I254=0,0,I89/I$181))</f>
        <v>0</v>
      </c>
      <c r="K89" s="69" t="n">
        <f aca="false">+C89-I89</f>
        <v>429587.86</v>
      </c>
      <c r="L89" s="69" t="n">
        <f aca="false">SUM(L90:L92)</f>
        <v>93586.86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600000</v>
      </c>
      <c r="C91" s="134" t="n">
        <v>487001</v>
      </c>
      <c r="D91" s="134"/>
      <c r="E91" s="134" t="n">
        <v>151000</v>
      </c>
      <c r="F91" s="73" t="n">
        <f aca="false">IF(E$181="",0,IF(E$181=0,0,E91/E$181))</f>
        <v>0.00815636162671274</v>
      </c>
      <c r="G91" s="73" t="n">
        <f aca="false">+C91-E91</f>
        <v>336001</v>
      </c>
      <c r="H91" s="134" t="n">
        <v>57413.14</v>
      </c>
      <c r="I91" s="134" t="n">
        <v>57413.14</v>
      </c>
      <c r="J91" s="73" t="n">
        <f aca="false">IF(I256="",0,IF(I256=0,0,I91/I$181))</f>
        <v>0</v>
      </c>
      <c r="K91" s="212" t="n">
        <f aca="false">+C91-I91</f>
        <v>429587.86</v>
      </c>
      <c r="L91" s="134" t="n">
        <v>93586.86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1640000</v>
      </c>
      <c r="C98" s="69" t="n">
        <f aca="false">SUM(C99:C102)</f>
        <v>3221404.95</v>
      </c>
      <c r="D98" s="69" t="n">
        <f aca="false">SUM(D99:D102)</f>
        <v>1083744.49</v>
      </c>
      <c r="E98" s="69" t="n">
        <f aca="false">SUM(E99:E102)</f>
        <v>2410928.1</v>
      </c>
      <c r="F98" s="69" t="n">
        <f aca="false">IF(E$181="",0,IF(E$181=0,0,E98/E$181))</f>
        <v>0.130227824103334</v>
      </c>
      <c r="G98" s="69" t="n">
        <f aca="false">+C98-E98</f>
        <v>810476.85</v>
      </c>
      <c r="H98" s="69" t="n">
        <f aca="false">SUM(H99:H102)</f>
        <v>474000.59</v>
      </c>
      <c r="I98" s="69" t="n">
        <f aca="false">SUM(I99:I102)</f>
        <v>945544.2</v>
      </c>
      <c r="J98" s="69" t="n">
        <f aca="false">IF(I263="",0,IF(I263=0,0,I98/I$181))</f>
        <v>0</v>
      </c>
      <c r="K98" s="69" t="n">
        <f aca="false">+C98-I98</f>
        <v>2275860.75</v>
      </c>
      <c r="L98" s="69" t="n">
        <f aca="false">SUM(L99:L102)</f>
        <v>1465383.9</v>
      </c>
      <c r="M98" s="174"/>
    </row>
    <row r="99" customFormat="false" ht="12.75" hidden="false" customHeight="true" outlineLevel="0" collapsed="false">
      <c r="A99" s="210" t="s">
        <v>295</v>
      </c>
      <c r="B99" s="134" t="n">
        <v>530000</v>
      </c>
      <c r="C99" s="134" t="n">
        <v>1738409.19</v>
      </c>
      <c r="D99" s="134" t="n">
        <v>281825.36</v>
      </c>
      <c r="E99" s="134" t="n">
        <v>1480427.21</v>
      </c>
      <c r="F99" s="73" t="n">
        <f aca="false">IF(E$181="",0,IF(E$181=0,0,E99/E$181))</f>
        <v>0.079966223091294</v>
      </c>
      <c r="G99" s="73" t="n">
        <f aca="false">+C99-E99</f>
        <v>257981.98</v>
      </c>
      <c r="H99" s="134" t="n">
        <v>334804.96</v>
      </c>
      <c r="I99" s="134" t="n">
        <v>677766.81</v>
      </c>
      <c r="J99" s="73" t="n">
        <f aca="false">IF(I264="",0,IF(I264=0,0,I99/I$181))</f>
        <v>0</v>
      </c>
      <c r="K99" s="212" t="n">
        <f aca="false">+C99-I99</f>
        <v>1060642.38</v>
      </c>
      <c r="L99" s="134" t="n">
        <v>802660.4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1000000</v>
      </c>
      <c r="C100" s="134" t="n">
        <v>1372995.76</v>
      </c>
      <c r="D100" s="134" t="n">
        <v>801919.13</v>
      </c>
      <c r="E100" s="134" t="n">
        <v>930500.89</v>
      </c>
      <c r="F100" s="73" t="n">
        <f aca="false">IF(E$181="",0,IF(E$181=0,0,E100/E$181))</f>
        <v>0.05026160101204</v>
      </c>
      <c r="G100" s="73" t="n">
        <f aca="false">+C100-E100</f>
        <v>442494.87</v>
      </c>
      <c r="H100" s="134" t="n">
        <v>139195.63</v>
      </c>
      <c r="I100" s="134" t="n">
        <v>267777.39</v>
      </c>
      <c r="J100" s="73" t="n">
        <f aca="false">IF(I265="",0,IF(I265=0,0,I100/I$181))</f>
        <v>0</v>
      </c>
      <c r="K100" s="212" t="n">
        <f aca="false">+C100-I100</f>
        <v>1105218.37</v>
      </c>
      <c r="L100" s="134" t="n">
        <v>662723.5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110000</v>
      </c>
      <c r="C102" s="134" t="n">
        <v>110000</v>
      </c>
      <c r="D102" s="134"/>
      <c r="E102" s="134"/>
      <c r="F102" s="73" t="n">
        <f aca="false">IF(E$181="",0,IF(E$181=0,0,E102/E$181))</f>
        <v>0</v>
      </c>
      <c r="G102" s="73" t="n">
        <f aca="false">+C102-E102</f>
        <v>11000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11000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760000</v>
      </c>
      <c r="C103" s="69" t="n">
        <f aca="false">SUM(C104:C106)</f>
        <v>689064.25</v>
      </c>
      <c r="D103" s="69" t="n">
        <f aca="false">SUM(D104:D106)</f>
        <v>13200</v>
      </c>
      <c r="E103" s="69" t="n">
        <f aca="false">SUM(E104:E106)</f>
        <v>30800</v>
      </c>
      <c r="F103" s="69" t="n">
        <f aca="false">IF(E$181="",0,IF(E$181=0,0,E103/E$181))</f>
        <v>0.00166368170928975</v>
      </c>
      <c r="G103" s="69" t="n">
        <f aca="false">+C103-E103</f>
        <v>658264.25</v>
      </c>
      <c r="H103" s="69" t="n">
        <f aca="false">SUM(H104:H106)</f>
        <v>13200</v>
      </c>
      <c r="I103" s="69" t="n">
        <f aca="false">SUM(I104:I106)</f>
        <v>30800</v>
      </c>
      <c r="J103" s="69" t="n">
        <f aca="false">IF(I268="",0,IF(I268=0,0,I103/I$181))</f>
        <v>0</v>
      </c>
      <c r="K103" s="69" t="n">
        <f aca="false">+C103-I103</f>
        <v>658264.25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760000</v>
      </c>
      <c r="C105" s="134" t="n">
        <v>689064.25</v>
      </c>
      <c r="D105" s="134" t="n">
        <v>13200</v>
      </c>
      <c r="E105" s="134" t="n">
        <v>30800</v>
      </c>
      <c r="F105" s="73" t="n">
        <f aca="false">IF(E$181="",0,IF(E$181=0,0,E105/E$181))</f>
        <v>0.00166368170928975</v>
      </c>
      <c r="G105" s="73" t="n">
        <f aca="false">+C105-E105</f>
        <v>658264.25</v>
      </c>
      <c r="H105" s="134" t="n">
        <v>13200</v>
      </c>
      <c r="I105" s="134" t="n">
        <v>30800</v>
      </c>
      <c r="J105" s="73" t="n">
        <f aca="false">IF(I270="",0,IF(I270=0,0,I105/I$181))</f>
        <v>0</v>
      </c>
      <c r="K105" s="212" t="n">
        <f aca="false">+C105-I105</f>
        <v>658264.25</v>
      </c>
      <c r="L105" s="134"/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750000</v>
      </c>
      <c r="C107" s="69" t="n">
        <f aca="false">SUM(C108:C110)</f>
        <v>753579.76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753579.76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753579.76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750000</v>
      </c>
      <c r="C109" s="134" t="n">
        <v>753579.76</v>
      </c>
      <c r="D109" s="134"/>
      <c r="E109" s="134"/>
      <c r="F109" s="73" t="n">
        <f aca="false">IF(E$181="",0,IF(E$181=0,0,E109/E$181))</f>
        <v>0</v>
      </c>
      <c r="G109" s="73" t="n">
        <f aca="false">+C109-E109</f>
        <v>753579.76</v>
      </c>
      <c r="H109" s="134"/>
      <c r="I109" s="134"/>
      <c r="J109" s="73" t="n">
        <f aca="false">IF(I274="",0,IF(I274=0,0,I109/I$181))</f>
        <v>0</v>
      </c>
      <c r="K109" s="212" t="n">
        <f aca="false">+C109-I109</f>
        <v>753579.76</v>
      </c>
      <c r="L109" s="134"/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840000</v>
      </c>
      <c r="C111" s="69" t="n">
        <f aca="false">SUM(C112:C117)</f>
        <v>445052</v>
      </c>
      <c r="D111" s="69" t="n">
        <f aca="false">SUM(D112:D117)</f>
        <v>17014.38</v>
      </c>
      <c r="E111" s="69" t="n">
        <f aca="false">SUM(E112:E117)</f>
        <v>20600.14</v>
      </c>
      <c r="F111" s="69" t="n">
        <f aca="false">IF(E$181="",0,IF(E$181=0,0,E111/E$181))</f>
        <v>0.00111272974437689</v>
      </c>
      <c r="G111" s="69" t="n">
        <f aca="false">+C111-E111</f>
        <v>424451.86</v>
      </c>
      <c r="H111" s="69" t="n">
        <f aca="false">SUM(H112:H117)</f>
        <v>17014.38</v>
      </c>
      <c r="I111" s="69" t="n">
        <f aca="false">SUM(I112:I117)</f>
        <v>20600.14</v>
      </c>
      <c r="J111" s="69" t="n">
        <f aca="false">IF(I276="",0,IF(I276=0,0,I111/I$181))</f>
        <v>0</v>
      </c>
      <c r="K111" s="69" t="n">
        <f aca="false">+C111-I111</f>
        <v>424451.86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240000</v>
      </c>
      <c r="C112" s="134" t="n">
        <v>2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2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240000</v>
      </c>
      <c r="L112" s="134"/>
      <c r="M112" s="174"/>
    </row>
    <row r="113" customFormat="false" ht="12.75" hidden="false" customHeight="true" outlineLevel="0" collapsed="false">
      <c r="A113" s="210" t="s">
        <v>306</v>
      </c>
      <c r="B113" s="134" t="n">
        <v>600000</v>
      </c>
      <c r="C113" s="134" t="n">
        <v>205052</v>
      </c>
      <c r="D113" s="134" t="n">
        <v>17014.38</v>
      </c>
      <c r="E113" s="134" t="n">
        <v>20600.14</v>
      </c>
      <c r="F113" s="73" t="n">
        <f aca="false">IF(E$181="",0,IF(E$181=0,0,E113/E$181))</f>
        <v>0.00111272974437689</v>
      </c>
      <c r="G113" s="73" t="n">
        <f aca="false">+C113-E113</f>
        <v>184451.86</v>
      </c>
      <c r="H113" s="134" t="n">
        <v>17014.38</v>
      </c>
      <c r="I113" s="134" t="n">
        <v>20600.14</v>
      </c>
      <c r="J113" s="73" t="n">
        <f aca="false">IF(I278="",0,IF(I278=0,0,I113/I$181))</f>
        <v>0</v>
      </c>
      <c r="K113" s="212" t="n">
        <f aca="false">+C113-I113</f>
        <v>184451.86</v>
      </c>
      <c r="L113" s="134"/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1790000</v>
      </c>
      <c r="C123" s="69" t="n">
        <f aca="false">SUM(C124:C129)</f>
        <v>1253017.75</v>
      </c>
      <c r="D123" s="69" t="n">
        <f aca="false">SUM(D124:D129)</f>
        <v>50362.16</v>
      </c>
      <c r="E123" s="69" t="n">
        <f aca="false">SUM(E124:E129)</f>
        <v>208546.42</v>
      </c>
      <c r="F123" s="69" t="n">
        <f aca="false">IF(E$181="",0,IF(E$181=0,0,E123/E$181))</f>
        <v>0.0112647683276577</v>
      </c>
      <c r="G123" s="69" t="n">
        <f aca="false">+C123-E123</f>
        <v>1044471.33</v>
      </c>
      <c r="H123" s="69" t="n">
        <f aca="false">SUM(H124:H129)</f>
        <v>75412.16</v>
      </c>
      <c r="I123" s="69" t="n">
        <f aca="false">SUM(I124:I129)</f>
        <v>158446.42</v>
      </c>
      <c r="J123" s="69" t="n">
        <f aca="false">IF(I288="",0,IF(I288=0,0,I123/I$181))</f>
        <v>0</v>
      </c>
      <c r="K123" s="69" t="n">
        <f aca="false">+C123-I123</f>
        <v>1094571.33</v>
      </c>
      <c r="L123" s="69" t="n">
        <f aca="false">SUM(L124:L129)</f>
        <v>5010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700000</v>
      </c>
      <c r="C124" s="134" t="n">
        <v>255002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255002</v>
      </c>
      <c r="H124" s="134"/>
      <c r="I124" s="134"/>
      <c r="J124" s="73" t="n">
        <f aca="false">IF(I293="",0,IF(I293=0,0,I124/I$181))</f>
        <v>0</v>
      </c>
      <c r="K124" s="212" t="n">
        <f aca="false">+C124-I124</f>
        <v>255002</v>
      </c>
      <c r="L124" s="134"/>
      <c r="M124" s="174"/>
    </row>
    <row r="125" customFormat="false" ht="12.75" hidden="false" customHeight="true" outlineLevel="0" collapsed="false">
      <c r="A125" s="210" t="s">
        <v>316</v>
      </c>
      <c r="B125" s="134" t="n">
        <v>540000</v>
      </c>
      <c r="C125" s="134" t="n">
        <v>394142.97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394142.97</v>
      </c>
      <c r="H125" s="134"/>
      <c r="I125" s="134"/>
      <c r="J125" s="73" t="n">
        <f aca="false">IF(I294="",0,IF(I294=0,0,I125/I$181))</f>
        <v>0</v>
      </c>
      <c r="K125" s="212" t="n">
        <f aca="false">+C125-I125</f>
        <v>394142.97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200000</v>
      </c>
      <c r="C126" s="134" t="n">
        <v>200000</v>
      </c>
      <c r="D126" s="134"/>
      <c r="E126" s="134"/>
      <c r="F126" s="73" t="n">
        <f aca="false">IF(E$181="",0,IF(E$181=0,0,E126/E$181))</f>
        <v>0</v>
      </c>
      <c r="G126" s="73" t="n">
        <f aca="false">+C126-E126</f>
        <v>20000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20000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50000</v>
      </c>
      <c r="C129" s="134" t="n">
        <v>403872.78</v>
      </c>
      <c r="D129" s="134" t="n">
        <v>50362.16</v>
      </c>
      <c r="E129" s="134" t="n">
        <v>208546.42</v>
      </c>
      <c r="F129" s="73" t="n">
        <f aca="false">IF(E$181="",0,IF(E$181=0,0,E129/E$181))</f>
        <v>0.0112647683276577</v>
      </c>
      <c r="G129" s="73" t="n">
        <f aca="false">+C129-E129</f>
        <v>195326.36</v>
      </c>
      <c r="H129" s="134" t="n">
        <v>75412.16</v>
      </c>
      <c r="I129" s="134" t="n">
        <v>158446.42</v>
      </c>
      <c r="J129" s="73" t="n">
        <f aca="false">IF(I298="",0,IF(I298=0,0,I129/I$181))</f>
        <v>0</v>
      </c>
      <c r="K129" s="212" t="n">
        <f aca="false">+C129-I129</f>
        <v>245426.36</v>
      </c>
      <c r="L129" s="134" t="n">
        <v>5010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140000</v>
      </c>
      <c r="C147" s="69" t="n">
        <f aca="false">SUM(C148:C150)</f>
        <v>143663.8</v>
      </c>
      <c r="D147" s="69" t="n">
        <f aca="false">SUM(D148:D150)</f>
        <v>10657.96</v>
      </c>
      <c r="E147" s="69" t="n">
        <f aca="false">SUM(E148:E150)</f>
        <v>29255.78</v>
      </c>
      <c r="F147" s="69" t="n">
        <f aca="false">IF(E$181="",0,IF(E$181=0,0,E147/E$181))</f>
        <v>0.00158026967782483</v>
      </c>
      <c r="G147" s="69" t="n">
        <f aca="false">+C147-E147</f>
        <v>114408.02</v>
      </c>
      <c r="H147" s="69" t="n">
        <f aca="false">SUM(H148:H150)</f>
        <v>10657.96</v>
      </c>
      <c r="I147" s="69" t="n">
        <f aca="false">SUM(I148:I150)</f>
        <v>29255.78</v>
      </c>
      <c r="J147" s="69" t="n">
        <f aca="false">IF(I314="",0,IF(I314=0,0,I147/I$181))</f>
        <v>0</v>
      </c>
      <c r="K147" s="69" t="n">
        <f aca="false">+C147-I147</f>
        <v>114408.02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 t="n">
        <v>140000</v>
      </c>
      <c r="C150" s="134" t="n">
        <v>143663.8</v>
      </c>
      <c r="D150" s="134" t="n">
        <v>10657.96</v>
      </c>
      <c r="E150" s="134" t="n">
        <v>29255.78</v>
      </c>
      <c r="F150" s="73" t="n">
        <f aca="false">IF(E$181="",0,IF(E$181=0,0,E150/E$181))</f>
        <v>0.00158026967782483</v>
      </c>
      <c r="G150" s="73" t="n">
        <f aca="false">+C150-E150</f>
        <v>114408.02</v>
      </c>
      <c r="H150" s="134" t="n">
        <v>10657.96</v>
      </c>
      <c r="I150" s="134" t="n">
        <v>29255.78</v>
      </c>
      <c r="J150" s="73" t="n">
        <f aca="false">IF(I317="",0,IF(I317=0,0,I150/I$181))</f>
        <v>0</v>
      </c>
      <c r="K150" s="212" t="n">
        <f aca="false">+C150-I150</f>
        <v>114408.02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630000</v>
      </c>
      <c r="C151" s="69" t="n">
        <f aca="false">SUM(C152:C156)</f>
        <v>482801</v>
      </c>
      <c r="D151" s="69" t="n">
        <f aca="false">SUM(D152:D156)</f>
        <v>0</v>
      </c>
      <c r="E151" s="69" t="n">
        <f aca="false">SUM(E152:E156)</f>
        <v>52800</v>
      </c>
      <c r="F151" s="69" t="n">
        <f aca="false">IF(E$181="",0,IF(E$181=0,0,E151/E$181))</f>
        <v>0.00285202578735386</v>
      </c>
      <c r="G151" s="69" t="n">
        <f aca="false">+C151-E151</f>
        <v>430001</v>
      </c>
      <c r="H151" s="69" t="n">
        <f aca="false">SUM(H152:H156)</f>
        <v>4800</v>
      </c>
      <c r="I151" s="69" t="n">
        <f aca="false">SUM(I152:I156)</f>
        <v>4800</v>
      </c>
      <c r="J151" s="69" t="n">
        <f aca="false">IF(I318="",0,IF(I318=0,0,I151/I$181))</f>
        <v>0</v>
      </c>
      <c r="K151" s="69" t="n">
        <f aca="false">+C151-I151</f>
        <v>478001</v>
      </c>
      <c r="L151" s="69" t="n">
        <f aca="false">SUM(L152:L156)</f>
        <v>4800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630000</v>
      </c>
      <c r="C153" s="134" t="n">
        <v>482801</v>
      </c>
      <c r="D153" s="134"/>
      <c r="E153" s="134" t="n">
        <v>52800</v>
      </c>
      <c r="F153" s="73" t="n">
        <f aca="false">IF(E$181="",0,IF(E$181=0,0,E153/E$181))</f>
        <v>0.00285202578735386</v>
      </c>
      <c r="G153" s="73" t="n">
        <f aca="false">+C153-E153</f>
        <v>430001</v>
      </c>
      <c r="H153" s="134" t="n">
        <v>4800</v>
      </c>
      <c r="I153" s="134" t="n">
        <v>4800</v>
      </c>
      <c r="J153" s="73" t="n">
        <f aca="false">IF(I320="",0,IF(I320=0,0,I153/I$181))</f>
        <v>0</v>
      </c>
      <c r="K153" s="212" t="n">
        <f aca="false">+C153-I153</f>
        <v>478001</v>
      </c>
      <c r="L153" s="134" t="n">
        <v>4800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60000</v>
      </c>
      <c r="C157" s="69" t="n">
        <f aca="false">SUM(C158:C163)</f>
        <v>610196.59</v>
      </c>
      <c r="D157" s="69" t="n">
        <f aca="false">SUM(D158:D163)</f>
        <v>0</v>
      </c>
      <c r="E157" s="69" t="n">
        <f aca="false">SUM(E158:E163)</f>
        <v>2002.62</v>
      </c>
      <c r="F157" s="69" t="n">
        <f aca="false">IF(E$181="",0,IF(E$181=0,0,E157/E$181))</f>
        <v>0.000108172800800579</v>
      </c>
      <c r="G157" s="69" t="n">
        <f aca="false">+C157-E157</f>
        <v>608193.97</v>
      </c>
      <c r="H157" s="69" t="n">
        <f aca="false">SUM(H158:H163)</f>
        <v>0</v>
      </c>
      <c r="I157" s="69" t="n">
        <f aca="false">SUM(I158:I163)</f>
        <v>2002.62</v>
      </c>
      <c r="J157" s="69" t="n">
        <f aca="false">IF(I324="",0,IF(I324=0,0,I157/I$181))</f>
        <v>0</v>
      </c>
      <c r="K157" s="69" t="n">
        <f aca="false">+C157-I157</f>
        <v>608193.97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00000</v>
      </c>
      <c r="C159" s="134" t="n">
        <v>350000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350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350000</v>
      </c>
      <c r="L159" s="134"/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60000</v>
      </c>
      <c r="C163" s="134" t="n">
        <v>260196.59</v>
      </c>
      <c r="D163" s="134"/>
      <c r="E163" s="134" t="n">
        <v>2002.62</v>
      </c>
      <c r="F163" s="73" t="n">
        <f aca="false">IF(E$181="",0,IF(E$181=0,0,E163/E$181))</f>
        <v>0.000108172800800579</v>
      </c>
      <c r="G163" s="73" t="n">
        <f aca="false">+C163-E163</f>
        <v>258193.97</v>
      </c>
      <c r="H163" s="134"/>
      <c r="I163" s="134" t="n">
        <v>2002.62</v>
      </c>
      <c r="J163" s="73" t="n">
        <f aca="false">IF(I330="",0,IF(I330=0,0,I163/I$181))</f>
        <v>0</v>
      </c>
      <c r="K163" s="212" t="n">
        <f aca="false">+C163-I163</f>
        <v>258193.97</v>
      </c>
      <c r="L163" s="134"/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1140000</v>
      </c>
      <c r="C164" s="69" t="n">
        <f aca="false">SUM(C165:C168)</f>
        <v>1568525</v>
      </c>
      <c r="D164" s="69" t="n">
        <f aca="false">SUM(D165:D168)</f>
        <v>16990.36</v>
      </c>
      <c r="E164" s="69" t="n">
        <f aca="false">SUM(E165:E168)</f>
        <v>479247.9</v>
      </c>
      <c r="F164" s="69" t="n">
        <f aca="false">IF(E$181="",0,IF(E$181=0,0,E164/E$181))</f>
        <v>0.0258868819949845</v>
      </c>
      <c r="G164" s="69" t="n">
        <f aca="false">+C164-E164</f>
        <v>1089277.1</v>
      </c>
      <c r="H164" s="69" t="n">
        <f aca="false">SUM(H165:H168)</f>
        <v>16990.36</v>
      </c>
      <c r="I164" s="69" t="n">
        <f aca="false">SUM(I165:I168)</f>
        <v>48062.9</v>
      </c>
      <c r="J164" s="69" t="n">
        <f aca="false">IF(I331="",0,IF(I331=0,0,I164/I$181))</f>
        <v>0</v>
      </c>
      <c r="K164" s="69" t="n">
        <f aca="false">+C164-I164</f>
        <v>1520462.1</v>
      </c>
      <c r="L164" s="69" t="n">
        <f aca="false">SUM(L165:L168)</f>
        <v>431185</v>
      </c>
      <c r="M164" s="174"/>
    </row>
    <row r="165" customFormat="false" ht="12.75" hidden="false" customHeight="true" outlineLevel="0" collapsed="false">
      <c r="A165" s="210" t="s">
        <v>350</v>
      </c>
      <c r="B165" s="134"/>
      <c r="C165" s="134"/>
      <c r="D165" s="134"/>
      <c r="E165" s="134"/>
      <c r="F165" s="73" t="n">
        <f aca="false">IF(E$181="",0,IF(E$181=0,0,E165/E$181))</f>
        <v>0</v>
      </c>
      <c r="G165" s="73" t="n">
        <f aca="false">+C165-E165</f>
        <v>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0</v>
      </c>
      <c r="L165" s="134"/>
      <c r="M165" s="174"/>
    </row>
    <row r="166" customFormat="false" ht="12.75" hidden="false" customHeight="true" outlineLevel="0" collapsed="false">
      <c r="A166" s="210" t="s">
        <v>351</v>
      </c>
      <c r="B166" s="134" t="n">
        <v>950000</v>
      </c>
      <c r="C166" s="134" t="n">
        <v>950000</v>
      </c>
      <c r="D166" s="134"/>
      <c r="E166" s="134"/>
      <c r="F166" s="73" t="n">
        <f aca="false">IF(E$181="",0,IF(E$181=0,0,E166/E$181))</f>
        <v>0</v>
      </c>
      <c r="G166" s="73" t="n">
        <f aca="false">+C166-E166</f>
        <v>950000</v>
      </c>
      <c r="H166" s="134"/>
      <c r="I166" s="134"/>
      <c r="J166" s="73" t="n">
        <f aca="false">IF(I333="",0,IF(I333=0,0,I166/I$181))</f>
        <v>0</v>
      </c>
      <c r="K166" s="212" t="n">
        <f aca="false">+C166-I166</f>
        <v>950000</v>
      </c>
      <c r="L166" s="134"/>
      <c r="M166" s="174"/>
    </row>
    <row r="167" customFormat="false" ht="12.75" hidden="false" customHeight="true" outlineLevel="0" collapsed="false">
      <c r="A167" s="210" t="s">
        <v>352</v>
      </c>
      <c r="B167" s="134" t="n">
        <v>50000</v>
      </c>
      <c r="C167" s="134" t="n">
        <v>50000</v>
      </c>
      <c r="D167" s="134"/>
      <c r="E167" s="134"/>
      <c r="F167" s="73" t="n">
        <f aca="false">IF(E$181="",0,IF(E$181=0,0,E167/E$181))</f>
        <v>0</v>
      </c>
      <c r="G167" s="73" t="n">
        <f aca="false">+C167-E167</f>
        <v>5000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5000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40000</v>
      </c>
      <c r="C168" s="134" t="n">
        <v>568525</v>
      </c>
      <c r="D168" s="134" t="n">
        <v>16990.36</v>
      </c>
      <c r="E168" s="134" t="n">
        <v>479247.9</v>
      </c>
      <c r="F168" s="73" t="n">
        <f aca="false">IF(E$181="",0,IF(E$181=0,0,E168/E$181))</f>
        <v>0.0258868819949845</v>
      </c>
      <c r="G168" s="73" t="n">
        <f aca="false">+C168-E168</f>
        <v>89277.1</v>
      </c>
      <c r="H168" s="134" t="n">
        <v>16990.36</v>
      </c>
      <c r="I168" s="134" t="n">
        <v>48062.9</v>
      </c>
      <c r="J168" s="73" t="n">
        <f aca="false">IF(I335="",0,IF(I335=0,0,I168/I$181))</f>
        <v>0</v>
      </c>
      <c r="K168" s="212" t="n">
        <f aca="false">+C168-I168</f>
        <v>520462.1</v>
      </c>
      <c r="L168" s="134" t="n">
        <v>431185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300000</v>
      </c>
      <c r="C169" s="69" t="n">
        <f aca="false">SUM(C170:C177)</f>
        <v>300638.88</v>
      </c>
      <c r="D169" s="69" t="n">
        <f aca="false">SUM(D170:D177)</f>
        <v>58581.47</v>
      </c>
      <c r="E169" s="69" t="n">
        <f aca="false">SUM(E170:E177)</f>
        <v>176842.71</v>
      </c>
      <c r="F169" s="69" t="n">
        <f aca="false">IF(E$181="",0,IF(E$181=0,0,E169/E$181))</f>
        <v>0.0095522721444231</v>
      </c>
      <c r="G169" s="69" t="n">
        <f aca="false">+C169-E169</f>
        <v>123796.17</v>
      </c>
      <c r="H169" s="69" t="n">
        <f aca="false">SUM(H170:H177)</f>
        <v>58581.47</v>
      </c>
      <c r="I169" s="69" t="n">
        <f aca="false">SUM(I170:I177)</f>
        <v>176842.71</v>
      </c>
      <c r="J169" s="69" t="n">
        <f aca="false">IF(I336="",0,IF(I336=0,0,I169/I$181))</f>
        <v>0</v>
      </c>
      <c r="K169" s="69" t="n">
        <f aca="false">+C169-I169</f>
        <v>123796.17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 t="n">
        <v>180000</v>
      </c>
      <c r="C170" s="134" t="n">
        <v>180000</v>
      </c>
      <c r="D170" s="134" t="n">
        <v>36476</v>
      </c>
      <c r="E170" s="134" t="n">
        <v>109385.97</v>
      </c>
      <c r="F170" s="73" t="n">
        <f aca="false">IF(E$181="",0,IF(E$181=0,0,E170/E$181))</f>
        <v>0.00590855316694537</v>
      </c>
      <c r="G170" s="73" t="n">
        <f aca="false">+C170-E170</f>
        <v>70614.03</v>
      </c>
      <c r="H170" s="134" t="n">
        <v>36476</v>
      </c>
      <c r="I170" s="134" t="n">
        <v>109385.97</v>
      </c>
      <c r="J170" s="73" t="n">
        <f aca="false">IF(I337="",0,IF(I337=0,0,I170/I$181))</f>
        <v>0</v>
      </c>
      <c r="K170" s="212" t="n">
        <f aca="false">+C170-I170</f>
        <v>70614.03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 t="n">
        <v>120000</v>
      </c>
      <c r="C175" s="134" t="n">
        <v>120638.88</v>
      </c>
      <c r="D175" s="134" t="n">
        <v>22105.47</v>
      </c>
      <c r="E175" s="134" t="n">
        <v>67456.74</v>
      </c>
      <c r="F175" s="73" t="n">
        <f aca="false">IF(E$181="",0,IF(E$181=0,0,E175/E$181))</f>
        <v>0.00364371897747774</v>
      </c>
      <c r="G175" s="73" t="n">
        <f aca="false">+C175-E175</f>
        <v>53182.14</v>
      </c>
      <c r="H175" s="134" t="n">
        <v>22105.47</v>
      </c>
      <c r="I175" s="134" t="n">
        <v>67456.74</v>
      </c>
      <c r="J175" s="73" t="n">
        <f aca="false">IF(I342="",0,IF(I342=0,0,I175/I$181))</f>
        <v>0</v>
      </c>
      <c r="K175" s="212" t="n">
        <f aca="false">+C175-I175</f>
        <v>53182.14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300000</v>
      </c>
      <c r="C178" s="214" t="n">
        <v>300000</v>
      </c>
      <c r="D178" s="215"/>
      <c r="E178" s="215"/>
      <c r="F178" s="215"/>
      <c r="G178" s="216" t="n">
        <f aca="false">+C178-E178</f>
        <v>300000</v>
      </c>
      <c r="H178" s="215"/>
      <c r="I178" s="215"/>
      <c r="J178" s="215"/>
      <c r="K178" s="216" t="n">
        <f aca="false">+C178-I178</f>
        <v>3000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5086000</v>
      </c>
      <c r="C181" s="225" t="n">
        <f aca="false">+C180+C13</f>
        <v>37146682.76</v>
      </c>
      <c r="D181" s="225" t="n">
        <f aca="false">+D180+D13</f>
        <v>6637777.52</v>
      </c>
      <c r="E181" s="225" t="n">
        <f aca="false">+E180+E13</f>
        <v>18513156.59</v>
      </c>
      <c r="F181" s="225" t="n">
        <f aca="false">+F180+F13</f>
        <v>1</v>
      </c>
      <c r="G181" s="225" t="n">
        <f aca="false">+G180+G13</f>
        <v>18633526.17</v>
      </c>
      <c r="H181" s="225" t="n">
        <f aca="false">+H180+H13</f>
        <v>4757037.31</v>
      </c>
      <c r="I181" s="225" t="n">
        <f aca="false">+I180+I13</f>
        <v>10592824.4</v>
      </c>
      <c r="J181" s="225" t="n">
        <f aca="false">+J180+J13</f>
        <v>1</v>
      </c>
      <c r="K181" s="225" t="n">
        <f aca="false">+K180+K13</f>
        <v>26553858.36</v>
      </c>
      <c r="L181" s="225" t="n">
        <f aca="false">+L180+L13</f>
        <v>7920332.19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O21" activeCellId="0" sqref="O2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591207.44</v>
      </c>
      <c r="C13" s="237" t="n">
        <f aca="false">+C14+C20+C21+C24+C25+C26+C27+C36</f>
        <v>1865202.18</v>
      </c>
      <c r="D13" s="237" t="n">
        <f aca="false">+D14+D20+D21+D24+D25+D26+D27+D36</f>
        <v>2145549.99</v>
      </c>
      <c r="E13" s="237" t="n">
        <f aca="false">+E14+E20+E21+E24+E25+E26+E27+E36</f>
        <v>1771391.44</v>
      </c>
      <c r="F13" s="237" t="n">
        <f aca="false">+F14+F20+F21+F24+F25+F26+F27+F36</f>
        <v>1387313.5</v>
      </c>
      <c r="G13" s="237" t="n">
        <f aca="false">+G14+G20+G21+G24+G25+G26+G27+G36</f>
        <v>2752951.85</v>
      </c>
      <c r="H13" s="237" t="n">
        <f aca="false">+H14+H20+H21+H24+H25+H26+H27+H36</f>
        <v>1554571.02</v>
      </c>
      <c r="I13" s="237" t="n">
        <f aca="false">+I14+I20+I21+I24+I25+I26+I27+I36</f>
        <v>2967300.86</v>
      </c>
      <c r="J13" s="237" t="n">
        <f aca="false">+J14+J20+J21+J24+J25+J26+J27+J36</f>
        <v>1698445.32</v>
      </c>
      <c r="K13" s="237" t="n">
        <f aca="false">+K14+K20+K21+K24+K25+K26+K27+K36</f>
        <v>1672072.41</v>
      </c>
      <c r="L13" s="237" t="n">
        <f aca="false">+L14+L20+L21+L24+L25+L26+L27+L36</f>
        <v>2160038.97</v>
      </c>
      <c r="M13" s="237" t="n">
        <f aca="false">+M14+M20+M21+M24+M25+M26+M27+M36</f>
        <v>2940813.29</v>
      </c>
      <c r="N13" s="237" t="n">
        <f aca="false">SUM(B13:M13)</f>
        <v>24506858.27</v>
      </c>
      <c r="O13" s="237" t="n">
        <f aca="false">+O14+O20+O21+O24+O25+O26+O27+O36</f>
        <v>3342050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23595.69</v>
      </c>
      <c r="C14" s="136" t="n">
        <f aca="false">SUM(C15:C19)</f>
        <v>28923.67</v>
      </c>
      <c r="D14" s="136" t="n">
        <f aca="false">SUM(D15:D19)</f>
        <v>49489.02</v>
      </c>
      <c r="E14" s="136" t="n">
        <f aca="false">SUM(E15:E19)</f>
        <v>33773.33</v>
      </c>
      <c r="F14" s="136" t="n">
        <f aca="false">SUM(F15:F19)</f>
        <v>25757.84</v>
      </c>
      <c r="G14" s="136" t="n">
        <f aca="false">SUM(G15:G19)</f>
        <v>32308.99</v>
      </c>
      <c r="H14" s="136" t="n">
        <f aca="false">SUM(H15:H19)</f>
        <v>44813.4</v>
      </c>
      <c r="I14" s="136" t="n">
        <f aca="false">SUM(I15:I19)</f>
        <v>32251.25</v>
      </c>
      <c r="J14" s="136" t="n">
        <f aca="false">SUM(J15:J19)</f>
        <v>18905.73</v>
      </c>
      <c r="K14" s="136" t="n">
        <f aca="false">SUM(K15:K19)</f>
        <v>76851.67</v>
      </c>
      <c r="L14" s="136" t="n">
        <f aca="false">SUM(L15:L19)</f>
        <v>21817.27</v>
      </c>
      <c r="M14" s="136" t="n">
        <f aca="false">SUM(M15:M19)</f>
        <v>85333.82</v>
      </c>
      <c r="N14" s="136" t="n">
        <f aca="false">SUM(B14:M14)</f>
        <v>473821.68</v>
      </c>
      <c r="O14" s="136" t="n">
        <f aca="false">SUM(O15:O19)</f>
        <v>173300</v>
      </c>
    </row>
    <row r="15" customFormat="false" ht="12.75" hidden="false" customHeight="true" outlineLevel="0" collapsed="false">
      <c r="A15" s="70" t="s">
        <v>390</v>
      </c>
      <c r="B15" s="238" t="n">
        <v>321.6</v>
      </c>
      <c r="C15" s="238" t="n">
        <v>1478.5</v>
      </c>
      <c r="D15" s="238" t="n">
        <v>1015.25</v>
      </c>
      <c r="E15" s="238" t="n">
        <v>1330.32</v>
      </c>
      <c r="F15" s="238" t="n">
        <v>0</v>
      </c>
      <c r="G15" s="238" t="n">
        <v>0</v>
      </c>
      <c r="H15" s="238" t="n">
        <v>0</v>
      </c>
      <c r="I15" s="238" t="n">
        <v>468.21</v>
      </c>
      <c r="J15" s="238" t="n">
        <v>1371.71</v>
      </c>
      <c r="K15" s="238" t="n">
        <v>0</v>
      </c>
      <c r="L15" s="238" t="n">
        <v>0</v>
      </c>
      <c r="M15" s="238" t="n">
        <v>1200</v>
      </c>
      <c r="N15" s="212" t="n">
        <f aca="false">SUM(B15:M15)</f>
        <v>7185.59</v>
      </c>
      <c r="O15" s="238" t="n">
        <v>6500</v>
      </c>
    </row>
    <row r="16" customFormat="false" ht="12.75" hidden="false" customHeight="true" outlineLevel="0" collapsed="false">
      <c r="A16" s="70" t="s">
        <v>391</v>
      </c>
      <c r="B16" s="238" t="n">
        <v>11074.16</v>
      </c>
      <c r="C16" s="238" t="n">
        <v>15409.99</v>
      </c>
      <c r="D16" s="238" t="n">
        <v>24317.93</v>
      </c>
      <c r="E16" s="238" t="n">
        <v>14671.74</v>
      </c>
      <c r="F16" s="238" t="n">
        <v>11489.21</v>
      </c>
      <c r="G16" s="238" t="n">
        <v>9494.16</v>
      </c>
      <c r="H16" s="238" t="n">
        <v>33065.13</v>
      </c>
      <c r="I16" s="238" t="n">
        <v>21369.38</v>
      </c>
      <c r="J16" s="238" t="n">
        <v>8182.32</v>
      </c>
      <c r="K16" s="238" t="n">
        <v>70060.87</v>
      </c>
      <c r="L16" s="238" t="n">
        <v>8405.8</v>
      </c>
      <c r="M16" s="238" t="n">
        <v>6291.9</v>
      </c>
      <c r="N16" s="212" t="n">
        <f aca="false">SUM(B16:M16)</f>
        <v>233832.59</v>
      </c>
      <c r="O16" s="238" t="n">
        <v>100500</v>
      </c>
    </row>
    <row r="17" customFormat="false" ht="12.75" hidden="false" customHeight="true" outlineLevel="0" collapsed="false">
      <c r="A17" s="70" t="s">
        <v>392</v>
      </c>
      <c r="B17" s="238" t="n">
        <v>7746.82</v>
      </c>
      <c r="C17" s="238" t="n">
        <v>189.55</v>
      </c>
      <c r="D17" s="238" t="n">
        <v>15860.9</v>
      </c>
      <c r="E17" s="238" t="n">
        <v>333.15</v>
      </c>
      <c r="F17" s="238" t="n">
        <v>5191.95</v>
      </c>
      <c r="G17" s="238" t="n">
        <v>955.04</v>
      </c>
      <c r="H17" s="238" t="n">
        <v>3179.28</v>
      </c>
      <c r="I17" s="238" t="n">
        <v>1200</v>
      </c>
      <c r="J17" s="238" t="n">
        <v>1932.48</v>
      </c>
      <c r="K17" s="238" t="n">
        <v>0</v>
      </c>
      <c r="L17" s="238" t="n">
        <v>1200</v>
      </c>
      <c r="M17" s="238"/>
      <c r="N17" s="212" t="n">
        <f aca="false">SUM(B17:M17)</f>
        <v>37789.17</v>
      </c>
      <c r="O17" s="238" t="n">
        <v>5500</v>
      </c>
    </row>
    <row r="18" customFormat="false" ht="12.75" hidden="false" customHeight="true" outlineLevel="0" collapsed="false">
      <c r="A18" s="70" t="s">
        <v>393</v>
      </c>
      <c r="B18" s="238" t="n">
        <v>2908.28</v>
      </c>
      <c r="C18" s="238" t="n">
        <v>8118.01</v>
      </c>
      <c r="D18" s="238" t="n">
        <v>8294.94</v>
      </c>
      <c r="E18" s="238" t="n">
        <v>8046.3</v>
      </c>
      <c r="F18" s="238" t="n">
        <v>7598.18</v>
      </c>
      <c r="G18" s="238" t="n">
        <v>6903.21</v>
      </c>
      <c r="H18" s="238" t="n">
        <v>6968.99</v>
      </c>
      <c r="I18" s="238" t="n">
        <v>9213.66</v>
      </c>
      <c r="J18" s="238" t="n">
        <v>7115.85</v>
      </c>
      <c r="K18" s="238" t="n">
        <v>6184.08</v>
      </c>
      <c r="L18" s="238" t="n">
        <v>12180.47</v>
      </c>
      <c r="M18" s="238" t="n">
        <v>7755.9</v>
      </c>
      <c r="N18" s="212" t="n">
        <f aca="false">SUM(B18:M18)</f>
        <v>91287.87</v>
      </c>
      <c r="O18" s="238" t="n">
        <v>51500</v>
      </c>
    </row>
    <row r="19" customFormat="false" ht="12.75" hidden="false" customHeight="true" outlineLevel="0" collapsed="false">
      <c r="A19" s="70" t="s">
        <v>394</v>
      </c>
      <c r="B19" s="238" t="n">
        <v>1544.83</v>
      </c>
      <c r="C19" s="238" t="n">
        <v>3727.62</v>
      </c>
      <c r="D19" s="238" t="n">
        <v>0</v>
      </c>
      <c r="E19" s="238" t="n">
        <v>9391.82</v>
      </c>
      <c r="F19" s="238" t="n">
        <v>1478.5</v>
      </c>
      <c r="G19" s="238" t="n">
        <v>14956.58</v>
      </c>
      <c r="H19" s="238" t="n">
        <v>1600</v>
      </c>
      <c r="I19" s="238" t="n">
        <v>0</v>
      </c>
      <c r="J19" s="238" t="n">
        <v>303.37</v>
      </c>
      <c r="K19" s="238" t="n">
        <v>606.72</v>
      </c>
      <c r="L19" s="238" t="n">
        <v>31</v>
      </c>
      <c r="M19" s="238" t="n">
        <v>70086.02</v>
      </c>
      <c r="N19" s="212" t="n">
        <f aca="false">SUM(B19:M19)</f>
        <v>103726.46</v>
      </c>
      <c r="O19" s="238" t="n">
        <v>9300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134.76</v>
      </c>
      <c r="K20" s="238" t="n">
        <v>0</v>
      </c>
      <c r="L20" s="238"/>
      <c r="M20" s="238"/>
      <c r="N20" s="212" t="n">
        <f aca="false">SUM(B20:M20)</f>
        <v>134.76</v>
      </c>
      <c r="O20" s="238" t="n">
        <v>50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7103.11</v>
      </c>
      <c r="C21" s="239" t="n">
        <f aca="false">C22+C23</f>
        <v>6199</v>
      </c>
      <c r="D21" s="239" t="n">
        <f aca="false">D22+D23</f>
        <v>4387.54</v>
      </c>
      <c r="E21" s="239" t="n">
        <f aca="false">E22+E23</f>
        <v>3759.79</v>
      </c>
      <c r="F21" s="239" t="n">
        <f aca="false">F22+F23</f>
        <v>2270.13</v>
      </c>
      <c r="G21" s="239" t="n">
        <f aca="false">G22+G23</f>
        <v>1752.31</v>
      </c>
      <c r="H21" s="239" t="n">
        <f aca="false">H22+H23</f>
        <v>1454.21</v>
      </c>
      <c r="I21" s="239" t="n">
        <f aca="false">I22+I23</f>
        <v>2055.54</v>
      </c>
      <c r="J21" s="239" t="n">
        <f aca="false">J22+J23</f>
        <v>2420.41</v>
      </c>
      <c r="K21" s="239" t="n">
        <f aca="false">K22+K23</f>
        <v>2115.56</v>
      </c>
      <c r="L21" s="239" t="n">
        <f aca="false">L22+L23</f>
        <v>1888.05</v>
      </c>
      <c r="M21" s="239" t="n">
        <f aca="false">M22+M23</f>
        <v>1699.69</v>
      </c>
      <c r="N21" s="212" t="n">
        <f aca="false">SUM(B21:M21)</f>
        <v>37105.34</v>
      </c>
      <c r="O21" s="239" t="n">
        <f aca="false">O22+O23</f>
        <v>36100</v>
      </c>
    </row>
    <row r="22" customFormat="false" ht="12.75" hidden="false" customHeight="true" outlineLevel="0" collapsed="false">
      <c r="A22" s="70" t="s">
        <v>397</v>
      </c>
      <c r="B22" s="238" t="n">
        <v>0</v>
      </c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1454.21</v>
      </c>
      <c r="I22" s="238" t="n">
        <v>2055.54</v>
      </c>
      <c r="J22" s="238" t="n">
        <v>2420.41</v>
      </c>
      <c r="K22" s="238" t="n">
        <v>2115.56</v>
      </c>
      <c r="L22" s="238" t="n">
        <v>1888.05</v>
      </c>
      <c r="M22" s="238" t="n">
        <v>1699.69</v>
      </c>
      <c r="N22" s="212" t="n">
        <f aca="false">SUM(B22:M22)</f>
        <v>11633.46</v>
      </c>
      <c r="O22" s="238" t="n">
        <v>34000</v>
      </c>
    </row>
    <row r="23" customFormat="false" ht="12.75" hidden="false" customHeight="true" outlineLevel="0" collapsed="false">
      <c r="A23" s="70" t="s">
        <v>398</v>
      </c>
      <c r="B23" s="238" t="n">
        <v>7103.11</v>
      </c>
      <c r="C23" s="238" t="n">
        <v>6199</v>
      </c>
      <c r="D23" s="238" t="n">
        <v>4387.54</v>
      </c>
      <c r="E23" s="238" t="n">
        <v>3759.79</v>
      </c>
      <c r="F23" s="238" t="n">
        <v>2270.13</v>
      </c>
      <c r="G23" s="238" t="n">
        <v>1752.31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/>
      <c r="N23" s="212" t="n">
        <f aca="false">SUM(B23:M23)</f>
        <v>25471.88</v>
      </c>
      <c r="O23" s="238" t="n">
        <v>210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/>
      <c r="M24" s="238"/>
      <c r="N24" s="212" t="n">
        <f aca="false">SUM(B24:M24)</f>
        <v>0</v>
      </c>
      <c r="O24" s="238" t="n">
        <v>100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12" t="n">
        <f aca="false">SUM(B26:M26)</f>
        <v>0</v>
      </c>
      <c r="O26" s="238" t="n">
        <v>2200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560508.64</v>
      </c>
      <c r="C27" s="136" t="n">
        <f aca="false">SUM(C28:C35)</f>
        <v>1830079.51</v>
      </c>
      <c r="D27" s="136" t="n">
        <f aca="false">SUM(D28:D35)</f>
        <v>2091673.43</v>
      </c>
      <c r="E27" s="136" t="n">
        <f aca="false">SUM(E28:E35)</f>
        <v>1733858.32</v>
      </c>
      <c r="F27" s="136" t="n">
        <f aca="false">SUM(F28:F35)</f>
        <v>1359285.53</v>
      </c>
      <c r="G27" s="136" t="n">
        <f aca="false">SUM(G28:G35)</f>
        <v>2718890.55</v>
      </c>
      <c r="H27" s="136" t="n">
        <f aca="false">SUM(H28:H35)</f>
        <v>1467999.54</v>
      </c>
      <c r="I27" s="136" t="n">
        <f aca="false">SUM(I28:I35)</f>
        <v>2932994.07</v>
      </c>
      <c r="J27" s="136" t="n">
        <f aca="false">SUM(J28:J35)</f>
        <v>1676984.42</v>
      </c>
      <c r="K27" s="136" t="n">
        <f aca="false">SUM(K28:K35)</f>
        <v>1593105.18</v>
      </c>
      <c r="L27" s="136" t="n">
        <f aca="false">SUM(L28:L35)</f>
        <v>2136333.65</v>
      </c>
      <c r="M27" s="136" t="n">
        <f aca="false">SUM(M28:M35)</f>
        <v>2853779.78</v>
      </c>
      <c r="N27" s="136" t="n">
        <f aca="false">SUM(B27:M27)</f>
        <v>23955492.62</v>
      </c>
      <c r="O27" s="136" t="n">
        <f aca="false">SUM(O28:O35)</f>
        <v>33135400</v>
      </c>
    </row>
    <row r="28" customFormat="false" ht="12.75" hidden="false" customHeight="true" outlineLevel="0" collapsed="false">
      <c r="A28" s="70" t="s">
        <v>403</v>
      </c>
      <c r="B28" s="238" t="n">
        <v>989937.09</v>
      </c>
      <c r="C28" s="238" t="n">
        <v>671565.34</v>
      </c>
      <c r="D28" s="238" t="n">
        <v>563888.68</v>
      </c>
      <c r="E28" s="238" t="n">
        <v>639046.82</v>
      </c>
      <c r="F28" s="238" t="n">
        <v>657304.42</v>
      </c>
      <c r="G28" s="238" t="n">
        <v>1264690.64</v>
      </c>
      <c r="H28" s="238" t="n">
        <v>800099.17</v>
      </c>
      <c r="I28" s="238" t="n">
        <v>1045979.86</v>
      </c>
      <c r="J28" s="238" t="n">
        <v>704353.36</v>
      </c>
      <c r="K28" s="238" t="n">
        <v>738491.55</v>
      </c>
      <c r="L28" s="238" t="n">
        <v>906308.57</v>
      </c>
      <c r="M28" s="238" t="n">
        <v>848714.87</v>
      </c>
      <c r="N28" s="212" t="n">
        <f aca="false">SUM(B28:M28)</f>
        <v>9830380.37</v>
      </c>
      <c r="O28" s="238" t="n">
        <v>12200000</v>
      </c>
    </row>
    <row r="29" customFormat="false" ht="12.75" hidden="false" customHeight="true" outlineLevel="0" collapsed="false">
      <c r="A29" s="70" t="s">
        <v>404</v>
      </c>
      <c r="B29" s="238" t="n">
        <v>167007.13</v>
      </c>
      <c r="C29" s="238" t="n">
        <v>145366.97</v>
      </c>
      <c r="D29" s="238" t="n">
        <v>173742.12</v>
      </c>
      <c r="E29" s="238" t="n">
        <v>179578.69</v>
      </c>
      <c r="F29" s="238" t="n">
        <v>176824.62</v>
      </c>
      <c r="G29" s="238" t="n">
        <v>179146.84</v>
      </c>
      <c r="H29" s="238" t="n">
        <v>185982.57</v>
      </c>
      <c r="I29" s="238" t="n">
        <v>126075.01</v>
      </c>
      <c r="J29" s="238" t="n">
        <v>122392.86</v>
      </c>
      <c r="K29" s="238" t="n">
        <v>118687.24</v>
      </c>
      <c r="L29" s="238" t="n">
        <v>119072.67</v>
      </c>
      <c r="M29" s="238" t="n">
        <v>149324.05</v>
      </c>
      <c r="N29" s="212" t="n">
        <f aca="false">SUM(B29:M29)</f>
        <v>1843200.77</v>
      </c>
      <c r="O29" s="238" t="n">
        <v>2000000</v>
      </c>
    </row>
    <row r="30" customFormat="false" ht="12.75" hidden="false" customHeight="true" outlineLevel="0" collapsed="false">
      <c r="A30" s="70" t="s">
        <v>405</v>
      </c>
      <c r="B30" s="238" t="n">
        <v>7097.3</v>
      </c>
      <c r="C30" s="238" t="n">
        <v>6383.62</v>
      </c>
      <c r="D30" s="238" t="n">
        <v>4186.93</v>
      </c>
      <c r="E30" s="238" t="n">
        <v>6826.3</v>
      </c>
      <c r="F30" s="238" t="n">
        <v>2062.64</v>
      </c>
      <c r="G30" s="238" t="n">
        <v>2782.1</v>
      </c>
      <c r="H30" s="238" t="n">
        <v>10219.06</v>
      </c>
      <c r="I30" s="238" t="n">
        <v>15793.71</v>
      </c>
      <c r="J30" s="238" t="n">
        <v>41497.36</v>
      </c>
      <c r="K30" s="238" t="n">
        <v>22141.28</v>
      </c>
      <c r="L30" s="238" t="n">
        <v>24102.86</v>
      </c>
      <c r="M30" s="238" t="n">
        <v>11889.91</v>
      </c>
      <c r="N30" s="212" t="n">
        <f aca="false">SUM(B30:M30)</f>
        <v>154983.07</v>
      </c>
      <c r="O30" s="238" t="n">
        <v>100000</v>
      </c>
    </row>
    <row r="31" customFormat="false" ht="12.75" hidden="false" customHeight="true" outlineLevel="0" collapsed="false">
      <c r="A31" s="70" t="s">
        <v>406</v>
      </c>
      <c r="B31" s="238" t="n">
        <v>304.44</v>
      </c>
      <c r="C31" s="238" t="n">
        <v>6951.75</v>
      </c>
      <c r="D31" s="238" t="n">
        <v>3027.43</v>
      </c>
      <c r="E31" s="238" t="n">
        <v>16209.92</v>
      </c>
      <c r="F31" s="238" t="n">
        <v>1498.58</v>
      </c>
      <c r="G31" s="238" t="n">
        <v>1405.69</v>
      </c>
      <c r="H31" s="238" t="n">
        <v>1472.89</v>
      </c>
      <c r="I31" s="238" t="n">
        <v>92.73</v>
      </c>
      <c r="J31" s="238"/>
      <c r="K31" s="238" t="n">
        <v>318.12</v>
      </c>
      <c r="L31" s="238" t="n">
        <v>144.22</v>
      </c>
      <c r="M31" s="238" t="n">
        <v>656.46</v>
      </c>
      <c r="N31" s="212" t="n">
        <f aca="false">SUM(B31:M31)</f>
        <v>32082.23</v>
      </c>
      <c r="O31" s="238" t="n">
        <v>10000</v>
      </c>
    </row>
    <row r="32" customFormat="false" ht="12.75" hidden="false" customHeight="true" outlineLevel="0" collapsed="false">
      <c r="A32" s="70" t="s">
        <v>407</v>
      </c>
      <c r="B32" s="238" t="n">
        <v>894.11</v>
      </c>
      <c r="C32" s="238" t="n">
        <v>894.11</v>
      </c>
      <c r="D32" s="238" t="n">
        <v>894.11</v>
      </c>
      <c r="E32" s="238" t="n">
        <v>894.11</v>
      </c>
      <c r="F32" s="238" t="n">
        <v>894.11</v>
      </c>
      <c r="G32" s="238" t="n">
        <v>894.11</v>
      </c>
      <c r="H32" s="238" t="n">
        <v>954.49</v>
      </c>
      <c r="I32" s="238" t="n">
        <v>954.49</v>
      </c>
      <c r="J32" s="238" t="n">
        <v>954.49</v>
      </c>
      <c r="K32" s="238" t="n">
        <v>954.49</v>
      </c>
      <c r="L32" s="238" t="n">
        <v>954.49</v>
      </c>
      <c r="M32" s="238" t="n">
        <v>954.49</v>
      </c>
      <c r="N32" s="212" t="n">
        <f aca="false">SUM(B32:M32)</f>
        <v>11091.6</v>
      </c>
      <c r="O32" s="238" t="n">
        <v>10000</v>
      </c>
    </row>
    <row r="33" customFormat="false" ht="12.75" hidden="false" customHeight="true" outlineLevel="0" collapsed="false">
      <c r="A33" s="70" t="s">
        <v>408</v>
      </c>
      <c r="B33" s="238"/>
      <c r="C33" s="238"/>
      <c r="D33" s="238"/>
      <c r="E33" s="238" t="n">
        <v>0</v>
      </c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09</v>
      </c>
      <c r="B34" s="238" t="n">
        <v>26794.6</v>
      </c>
      <c r="C34" s="238" t="n">
        <v>581803.54</v>
      </c>
      <c r="D34" s="238" t="n">
        <v>867515.92</v>
      </c>
      <c r="E34" s="238" t="n">
        <v>573983.54</v>
      </c>
      <c r="F34" s="238" t="n">
        <v>326917.2</v>
      </c>
      <c r="G34" s="238" t="n">
        <v>914076.26</v>
      </c>
      <c r="H34" s="238" t="n">
        <v>344614.67</v>
      </c>
      <c r="I34" s="238" t="n">
        <v>1503315.79</v>
      </c>
      <c r="J34" s="238" t="n">
        <v>591610.66</v>
      </c>
      <c r="K34" s="238" t="n">
        <v>321425.14</v>
      </c>
      <c r="L34" s="238" t="n">
        <v>822779.86</v>
      </c>
      <c r="M34" s="238" t="n">
        <v>637522.13</v>
      </c>
      <c r="N34" s="212" t="n">
        <f aca="false">SUM(B34:M34)</f>
        <v>7512359.31</v>
      </c>
      <c r="O34" s="238" t="n">
        <v>8080000</v>
      </c>
    </row>
    <row r="35" customFormat="false" ht="12.75" hidden="false" customHeight="true" outlineLevel="0" collapsed="false">
      <c r="A35" s="70" t="s">
        <v>410</v>
      </c>
      <c r="B35" s="238" t="n">
        <v>368473.97</v>
      </c>
      <c r="C35" s="238" t="n">
        <v>417114.18</v>
      </c>
      <c r="D35" s="238" t="n">
        <v>478418.24</v>
      </c>
      <c r="E35" s="238" t="n">
        <v>317318.94</v>
      </c>
      <c r="F35" s="238" t="n">
        <v>193783.96</v>
      </c>
      <c r="G35" s="238" t="n">
        <v>355894.91</v>
      </c>
      <c r="H35" s="238" t="n">
        <v>124656.69</v>
      </c>
      <c r="I35" s="238" t="n">
        <v>240782.48</v>
      </c>
      <c r="J35" s="238" t="n">
        <v>216175.69</v>
      </c>
      <c r="K35" s="238" t="n">
        <v>391087.36</v>
      </c>
      <c r="L35" s="238" t="n">
        <v>262970.98</v>
      </c>
      <c r="M35" s="238" t="n">
        <v>1204717.87</v>
      </c>
      <c r="N35" s="212" t="n">
        <f aca="false">SUM(B35:M35)</f>
        <v>4571395.27</v>
      </c>
      <c r="O35" s="238" t="n">
        <v>10735400</v>
      </c>
    </row>
    <row r="36" customFormat="false" ht="12.75" hidden="false" customHeight="true" outlineLevel="0" collapsed="false">
      <c r="A36" s="74" t="s">
        <v>411</v>
      </c>
      <c r="B36" s="238"/>
      <c r="C36" s="238"/>
      <c r="D36" s="238"/>
      <c r="E36" s="238" t="n">
        <v>0</v>
      </c>
      <c r="F36" s="238"/>
      <c r="G36" s="238"/>
      <c r="H36" s="238" t="n">
        <v>40303.87</v>
      </c>
      <c r="I36" s="238"/>
      <c r="J36" s="238"/>
      <c r="K36" s="238"/>
      <c r="L36" s="238"/>
      <c r="M36" s="238"/>
      <c r="N36" s="212" t="n">
        <f aca="false">SUM(B36:M36)</f>
        <v>40303.87</v>
      </c>
      <c r="O36" s="238" t="n">
        <v>270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52070.44</v>
      </c>
      <c r="C37" s="223" t="n">
        <f aca="false">SUM(C38:C40)</f>
        <v>164955.59</v>
      </c>
      <c r="D37" s="223" t="n">
        <f aca="false">SUM(D38:D40)</f>
        <v>148310.41</v>
      </c>
      <c r="E37" s="223" t="n">
        <f aca="false">SUM(E38:E40)</f>
        <v>167145.84</v>
      </c>
      <c r="F37" s="223" t="n">
        <f aca="false">SUM(F38:F40)</f>
        <v>167304.28</v>
      </c>
      <c r="G37" s="223" t="n">
        <f aca="false">SUM(G38:G40)</f>
        <v>212116.41</v>
      </c>
      <c r="H37" s="223" t="n">
        <f aca="false">SUM(H38:H40)</f>
        <v>197701.76</v>
      </c>
      <c r="I37" s="223" t="n">
        <f aca="false">SUM(I38:I40)</f>
        <v>216950.41</v>
      </c>
      <c r="J37" s="223" t="n">
        <f aca="false">SUM(J38:J40)</f>
        <v>146250.28</v>
      </c>
      <c r="K37" s="223" t="n">
        <f aca="false">SUM(K38:K40)</f>
        <v>151101.61</v>
      </c>
      <c r="L37" s="223" t="n">
        <f aca="false">SUM(L38:L40)</f>
        <v>183835.39</v>
      </c>
      <c r="M37" s="223" t="n">
        <f aca="false">SUM(M38:M40)</f>
        <v>174597.96</v>
      </c>
      <c r="N37" s="223" t="n">
        <f aca="false">SUM(B37:M37)</f>
        <v>2082340.38</v>
      </c>
      <c r="O37" s="223" t="n">
        <f aca="false">SUM(O38:O40)</f>
        <v>2804000</v>
      </c>
    </row>
    <row r="38" customFormat="false" ht="12.75" hidden="false" customHeight="true" outlineLevel="0" collapsed="false">
      <c r="A38" s="70" t="s">
        <v>41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4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5</v>
      </c>
      <c r="B40" s="238" t="n">
        <v>152070.44</v>
      </c>
      <c r="C40" s="238" t="n">
        <v>164955.59</v>
      </c>
      <c r="D40" s="238" t="n">
        <v>148310.41</v>
      </c>
      <c r="E40" s="238" t="n">
        <v>167145.84</v>
      </c>
      <c r="F40" s="238" t="n">
        <v>167304.28</v>
      </c>
      <c r="G40" s="238" t="n">
        <v>212116.41</v>
      </c>
      <c r="H40" s="238" t="n">
        <v>197701.76</v>
      </c>
      <c r="I40" s="238" t="n">
        <v>216950.41</v>
      </c>
      <c r="J40" s="238" t="n">
        <v>146250.28</v>
      </c>
      <c r="K40" s="238" t="n">
        <v>151101.61</v>
      </c>
      <c r="L40" s="238" t="n">
        <v>183835.39</v>
      </c>
      <c r="M40" s="238" t="n">
        <v>174597.96</v>
      </c>
      <c r="N40" s="212" t="n">
        <f aca="false">SUM(B40:M40)</f>
        <v>2082340.38</v>
      </c>
      <c r="O40" s="238" t="n">
        <v>28040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439137</v>
      </c>
      <c r="C41" s="242" t="n">
        <f aca="false">+C13-C37</f>
        <v>1700246.59</v>
      </c>
      <c r="D41" s="242" t="n">
        <f aca="false">+D13-D37</f>
        <v>1997239.58</v>
      </c>
      <c r="E41" s="242" t="n">
        <f aca="false">+E13-E37</f>
        <v>1604245.6</v>
      </c>
      <c r="F41" s="242" t="n">
        <f aca="false">+F13-F37</f>
        <v>1220009.22</v>
      </c>
      <c r="G41" s="242" t="n">
        <f aca="false">+G13-G37</f>
        <v>2540835.44</v>
      </c>
      <c r="H41" s="242" t="n">
        <f aca="false">+H13-H37</f>
        <v>1356869.26</v>
      </c>
      <c r="I41" s="242" t="n">
        <f aca="false">+I13-I37</f>
        <v>2750350.45</v>
      </c>
      <c r="J41" s="242" t="n">
        <f aca="false">+J13-J37</f>
        <v>1552195.04</v>
      </c>
      <c r="K41" s="242" t="n">
        <f aca="false">+K13-K37</f>
        <v>1520970.8</v>
      </c>
      <c r="L41" s="242" t="n">
        <f aca="false">+L13-L37</f>
        <v>1976203.58</v>
      </c>
      <c r="M41" s="242" t="n">
        <f aca="false">+M13-M37</f>
        <v>2766215.33</v>
      </c>
      <c r="N41" s="242" t="n">
        <f aca="false">SUM(B41:M41)</f>
        <v>22424517.89</v>
      </c>
      <c r="O41" s="242" t="n">
        <f aca="false">+O13-O37</f>
        <v>3061650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7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8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1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8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7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8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1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8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3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6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7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8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2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7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5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3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7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8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7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8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7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8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7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8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7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8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7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4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5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6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6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0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1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0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1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F119" activeCellId="0" sqref="F119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30594500</v>
      </c>
      <c r="C15" s="411" t="n">
        <f aca="false">C16+C22+C23+C26+C35</f>
        <v>11922801.56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173300</v>
      </c>
      <c r="C16" s="414" t="n">
        <f aca="false">SUM(C17:C21)</f>
        <v>279973.14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6500</v>
      </c>
      <c r="C17" s="417" t="n">
        <v>3039.92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100500</v>
      </c>
      <c r="C18" s="417" t="n">
        <v>147375.4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5500</v>
      </c>
      <c r="C19" s="417" t="n">
        <v>7511.76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51500</v>
      </c>
      <c r="C20" s="417" t="n">
        <v>49418.95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9300</v>
      </c>
      <c r="C21" s="417" t="n">
        <v>72627.11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50000</v>
      </c>
      <c r="C22" s="417" t="n">
        <v>134.76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36100</v>
      </c>
      <c r="C23" s="419" t="n">
        <f aca="false">C24+C25</f>
        <v>11633.56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34000</v>
      </c>
      <c r="C24" s="417" t="n">
        <v>11633.56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210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30309400</v>
      </c>
      <c r="C26" s="421" t="n">
        <f aca="false">SUM(C27:C34)</f>
        <v>11590756.23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9800000</v>
      </c>
      <c r="C27" s="417" t="n">
        <v>4035158.06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1600000</v>
      </c>
      <c r="C28" s="417" t="n">
        <v>761568.47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80000</v>
      </c>
      <c r="C29" s="417" t="n">
        <v>125644.18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000</v>
      </c>
      <c r="C30" s="417" t="n">
        <v>2147.6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8000</v>
      </c>
      <c r="C31" s="417" t="n">
        <v>4581.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080000</v>
      </c>
      <c r="C33" s="417" t="n">
        <v>4221265.25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0733400</v>
      </c>
      <c r="C34" s="417" t="n">
        <v>2440391.07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25700</v>
      </c>
      <c r="C35" s="419" t="n">
        <f aca="false">SUM(C36:C37)</f>
        <v>40303.87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25700</v>
      </c>
      <c r="C37" s="417" t="n">
        <v>40303.87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30560500</v>
      </c>
      <c r="C38" s="419" t="n">
        <f aca="false">C15-C24-C36</f>
        <v>11911168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4491500</v>
      </c>
      <c r="C39" s="424" t="n">
        <f aca="false">C40+C41+C42+C46+C49</f>
        <v>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4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30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30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4484500</v>
      </c>
      <c r="C46" s="428" t="n">
        <f aca="false">SUM(C47:C48)</f>
        <v>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964500</v>
      </c>
      <c r="C47" s="417" t="n">
        <v>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3520000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4487500</v>
      </c>
      <c r="C52" s="430" t="n">
        <f aca="false">C39-C40-C41-C43-C44-C50</f>
        <v>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504800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33233347.86</v>
      </c>
      <c r="C60" s="449" t="n">
        <f aca="false">SUM(C61:C63)</f>
        <v>16786226.23</v>
      </c>
      <c r="D60" s="450" t="n">
        <f aca="false">SUM(D61:D63)</f>
        <v>10341231.03</v>
      </c>
      <c r="E60" s="451" t="n">
        <f aca="false">SUM(E61:E63)</f>
        <v>10291241.32</v>
      </c>
      <c r="F60" s="452" t="n">
        <f aca="false">SUM(F61:F63)</f>
        <v>0</v>
      </c>
      <c r="G60" s="452" t="n">
        <f aca="false">SUM(G61:G63)</f>
        <v>525159.52</v>
      </c>
      <c r="H60" s="453" t="n">
        <f aca="false">SUM(H61:H63)</f>
        <v>523191.5</v>
      </c>
    </row>
    <row r="61" customFormat="false" ht="11.25" hidden="false" customHeight="true" outlineLevel="0" collapsed="false">
      <c r="A61" s="415" t="s">
        <v>586</v>
      </c>
      <c r="B61" s="454" t="n">
        <v>16233330.78</v>
      </c>
      <c r="C61" s="455" t="n">
        <v>7618106.87</v>
      </c>
      <c r="D61" s="456" t="n">
        <v>7618106.87</v>
      </c>
      <c r="E61" s="457" t="n">
        <v>7608278.04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9000</v>
      </c>
      <c r="C62" s="455" t="n">
        <v>4872.19</v>
      </c>
      <c r="D62" s="456" t="n">
        <v>4872.19</v>
      </c>
      <c r="E62" s="457" t="n">
        <v>4872.19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16991017.08</v>
      </c>
      <c r="C63" s="455" t="n">
        <v>9163247.17</v>
      </c>
      <c r="D63" s="456" t="n">
        <v>2718251.97</v>
      </c>
      <c r="E63" s="457" t="n">
        <v>2678091.09</v>
      </c>
      <c r="F63" s="460" t="n">
        <v>0</v>
      </c>
      <c r="G63" s="458" t="n">
        <v>525159.52</v>
      </c>
      <c r="H63" s="459" t="n">
        <v>523191.5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33224347.86</v>
      </c>
      <c r="C64" s="461" t="n">
        <f aca="false">C60-C62</f>
        <v>16781354.04</v>
      </c>
      <c r="D64" s="461" t="n">
        <f aca="false">D60-D62</f>
        <v>10336358.84</v>
      </c>
      <c r="E64" s="461" t="n">
        <f aca="false">E60-E62</f>
        <v>10286369.13</v>
      </c>
      <c r="F64" s="461" t="n">
        <f aca="false">F60-F62</f>
        <v>0</v>
      </c>
      <c r="G64" s="461" t="n">
        <f aca="false">G60-G62</f>
        <v>525159.52</v>
      </c>
      <c r="H64" s="461" t="n">
        <f aca="false">H60-H62</f>
        <v>523191.5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8219622.14</v>
      </c>
      <c r="C65" s="450" t="n">
        <f aca="false">C66+C67+C72</f>
        <v>1726930.36</v>
      </c>
      <c r="D65" s="450" t="n">
        <f aca="false">D66+D67+D72</f>
        <v>251593.37</v>
      </c>
      <c r="E65" s="450" t="n">
        <f aca="false">E66+E67+E72</f>
        <v>251593.37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8039622.14</v>
      </c>
      <c r="C66" s="460" t="n">
        <v>1617544.39</v>
      </c>
      <c r="D66" s="458" t="n">
        <v>142207.4</v>
      </c>
      <c r="E66" s="457" t="n">
        <v>142207.4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180000</v>
      </c>
      <c r="C72" s="455" t="n">
        <v>109385.97</v>
      </c>
      <c r="D72" s="456" t="n">
        <v>109385.97</v>
      </c>
      <c r="E72" s="457" t="n">
        <v>109385.97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8039622.14</v>
      </c>
      <c r="C73" s="462" t="n">
        <f aca="false">C65-C68-C69-C70-C72</f>
        <v>1617544.39</v>
      </c>
      <c r="D73" s="462" t="n">
        <f aca="false">D65-D68-D69-D70-D72</f>
        <v>142207.4</v>
      </c>
      <c r="E73" s="462" t="n">
        <f aca="false">E65-E68-E69-E70-E72</f>
        <v>142207.4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0</v>
      </c>
      <c r="B75" s="468" t="n">
        <f aca="false">B64+B73+B74</f>
        <v>51263970</v>
      </c>
      <c r="C75" s="468" t="n">
        <f aca="false">C64+C73+C74</f>
        <v>18398898.43</v>
      </c>
      <c r="D75" s="468" t="n">
        <f aca="false">D64+D73+D74</f>
        <v>10478566.24</v>
      </c>
      <c r="E75" s="468" t="n">
        <f aca="false">E64+E73+E74</f>
        <v>10428576.53</v>
      </c>
      <c r="F75" s="468" t="n">
        <f aca="false">F64+F73+F74</f>
        <v>0</v>
      </c>
      <c r="G75" s="468" t="n">
        <f aca="false">G64+G73+G74</f>
        <v>525159.52</v>
      </c>
      <c r="H75" s="468" t="n">
        <f aca="false">H64+H73+H74</f>
        <v>523191.5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959399.97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3016190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11633.56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4872.19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1008979.57</v>
      </c>
      <c r="C102" s="493"/>
      <c r="D102" s="493"/>
      <c r="E102" s="493"/>
      <c r="F102" s="494" t="n">
        <v>1552640.05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1085074.47</v>
      </c>
      <c r="C103" s="493"/>
      <c r="D103" s="493"/>
      <c r="E103" s="493"/>
      <c r="F103" s="494" t="n">
        <v>1630702.97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76094.9</v>
      </c>
      <c r="C104" s="493"/>
      <c r="D104" s="493"/>
      <c r="E104" s="493"/>
      <c r="F104" s="494" t="n">
        <v>78062.92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-1008979.57</v>
      </c>
      <c r="C106" s="496"/>
      <c r="D106" s="496"/>
      <c r="E106" s="496"/>
      <c r="F106" s="494" t="n">
        <v>-1570878.05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561898.48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-1968.02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563866.5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557105.13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9" activeCellId="0" sqref="M19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ESTADO DO MARANHÃO - MUNICÍPIO DE SÃO FRANCISCO DO BREJÃ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3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61178.7</v>
      </c>
      <c r="C16" s="73" t="n">
        <f aca="false">C17+C18</f>
        <v>14916.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76094.9</v>
      </c>
      <c r="G16" s="73" t="n">
        <f aca="false">G17+G18</f>
        <v>0</v>
      </c>
      <c r="H16" s="73" t="n">
        <f aca="false">H17+H18</f>
        <v>1443070.79</v>
      </c>
      <c r="I16" s="73" t="n">
        <f aca="false">I17+I18</f>
        <v>525159.52</v>
      </c>
      <c r="J16" s="73" t="n">
        <f aca="false">J17+J18</f>
        <v>523191.5</v>
      </c>
      <c r="K16" s="73" t="n">
        <f aca="false">K17+K18</f>
        <v>0</v>
      </c>
      <c r="L16" s="73" t="n">
        <f aca="false">L17+L18</f>
        <v>919879.29</v>
      </c>
      <c r="M16" s="73" t="n">
        <f aca="false">M17+M18</f>
        <v>995974.19</v>
      </c>
    </row>
    <row r="17" customFormat="false" ht="12.75" hidden="false" customHeight="true" outlineLevel="0" collapsed="false">
      <c r="A17" s="192" t="s">
        <v>666</v>
      </c>
      <c r="B17" s="134" t="n">
        <v>61178.7</v>
      </c>
      <c r="C17" s="134" t="n">
        <v>14916.2</v>
      </c>
      <c r="D17" s="134" t="n">
        <v>0</v>
      </c>
      <c r="E17" s="134" t="n">
        <v>0</v>
      </c>
      <c r="F17" s="134" t="n">
        <v>76094.9</v>
      </c>
      <c r="G17" s="134" t="n">
        <v>0</v>
      </c>
      <c r="H17" s="134" t="n">
        <v>1443070.79</v>
      </c>
      <c r="I17" s="134" t="n">
        <v>525159.52</v>
      </c>
      <c r="J17" s="134" t="n">
        <v>523191.5</v>
      </c>
      <c r="K17" s="135" t="n">
        <v>0</v>
      </c>
      <c r="L17" s="135" t="n">
        <v>919879.29</v>
      </c>
      <c r="M17" s="73" t="n">
        <f aca="false">F17+L17</f>
        <v>995974.19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61178.7</v>
      </c>
      <c r="C21" s="564" t="n">
        <f aca="false">C16+C20</f>
        <v>14916.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76094.9</v>
      </c>
      <c r="G21" s="564" t="n">
        <f aca="false">G16+G20</f>
        <v>0</v>
      </c>
      <c r="H21" s="564" t="n">
        <f aca="false">H16+H20</f>
        <v>1443070.79</v>
      </c>
      <c r="I21" s="564" t="n">
        <f aca="false">I16+I20</f>
        <v>525159.52</v>
      </c>
      <c r="J21" s="564" t="n">
        <f aca="false">J16+J20</f>
        <v>523191.5</v>
      </c>
      <c r="K21" s="564" t="n">
        <f aca="false">K16+K20</f>
        <v>0</v>
      </c>
      <c r="L21" s="564" t="n">
        <f aca="false">L16+L20</f>
        <v>919879.29</v>
      </c>
      <c r="M21" s="111" t="n">
        <f aca="false">M16+M20</f>
        <v>995974.19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C151" activeCellId="0" sqref="C151:E151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ESTADO DO MARANHÃO - MUNICÍPIO DE SÃO FRANCISCO DO BREJÃ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3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6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8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1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151500</v>
      </c>
      <c r="C14" s="597"/>
      <c r="D14" s="597" t="n">
        <f aca="false">D15+D18+D21+D24+D25</f>
        <v>151500</v>
      </c>
      <c r="E14" s="597"/>
      <c r="F14" s="597" t="n">
        <f aca="false">F15+F18+F21+F24+F25</f>
        <v>196776.35</v>
      </c>
      <c r="G14" s="597"/>
      <c r="H14" s="169" t="n">
        <f aca="false">IF(D14="",0,IF(D14=0,0,F14/D14))</f>
        <v>1.29885379537954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0</v>
      </c>
      <c r="C15" s="342"/>
      <c r="D15" s="342" t="n">
        <f aca="false">+D16+D17</f>
        <v>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/>
      <c r="C16" s="71"/>
      <c r="D16" s="71"/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0</v>
      </c>
      <c r="C18" s="342"/>
      <c r="D18" s="342" t="n">
        <f aca="false">+D19+D20</f>
        <v>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/>
      <c r="C19" s="71"/>
      <c r="D19" s="71"/>
      <c r="E19" s="71"/>
      <c r="F19" s="71"/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147357.4</v>
      </c>
      <c r="G21" s="342"/>
      <c r="H21" s="169" t="n">
        <f aca="false">IF(D21="",0,IF(D21=0,0,F21/D21))</f>
        <v>1.473574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100000</v>
      </c>
      <c r="C22" s="71"/>
      <c r="D22" s="71" t="n">
        <v>100000</v>
      </c>
      <c r="E22" s="71"/>
      <c r="F22" s="71" t="n">
        <v>147357.4</v>
      </c>
      <c r="G22" s="71"/>
      <c r="H22" s="169" t="n">
        <f aca="false">IF(D22="",0,IF(D22=0,0,F22/D22))</f>
        <v>1.473574</v>
      </c>
      <c r="IV22" s="573"/>
    </row>
    <row r="23" s="572" customFormat="true" ht="12.75" hidden="false" customHeight="true" outlineLevel="0" collapsed="false">
      <c r="A23" s="600" t="s">
        <v>688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51500</v>
      </c>
      <c r="C24" s="71"/>
      <c r="D24" s="71" t="n">
        <v>51500</v>
      </c>
      <c r="E24" s="71"/>
      <c r="F24" s="71" t="n">
        <v>49418.95</v>
      </c>
      <c r="G24" s="71"/>
      <c r="H24" s="169" t="n">
        <f aca="false">IF(D24="",0,IF(D24=0,0,F24/D24))</f>
        <v>0.959591262135922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4130000</v>
      </c>
      <c r="C28" s="597"/>
      <c r="D28" s="597" t="n">
        <f aca="false">SUM(D29,D33:E38)</f>
        <v>14130000</v>
      </c>
      <c r="E28" s="597"/>
      <c r="F28" s="597" t="n">
        <f aca="false">SUM(F29,F33:G38)</f>
        <v>6008426.53</v>
      </c>
      <c r="G28" s="597"/>
      <c r="H28" s="169" t="n">
        <f aca="false">IF(D28="",0,IF(D28=0,0,F28/D28))</f>
        <v>0.42522480750176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2000000</v>
      </c>
      <c r="C29" s="342"/>
      <c r="D29" s="342" t="n">
        <f aca="false">SUM(D30:D31)</f>
        <v>12000000</v>
      </c>
      <c r="E29" s="342"/>
      <c r="F29" s="342" t="n">
        <f aca="false">SUM(F30:F31)</f>
        <v>5043947.38</v>
      </c>
      <c r="G29" s="342"/>
      <c r="H29" s="169" t="n">
        <f aca="false">IF(D29="",0,IF(D29=0,0,F29/D29))</f>
        <v>0.420328948333333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2000000</v>
      </c>
      <c r="C30" s="71"/>
      <c r="D30" s="71" t="n">
        <v>12000000</v>
      </c>
      <c r="E30" s="71"/>
      <c r="F30" s="71" t="n">
        <v>5043947.38</v>
      </c>
      <c r="G30" s="71"/>
      <c r="H30" s="169" t="n">
        <f aca="false">IF(D30="",0,IF(D30=0,0,F30/D30))</f>
        <v>0.420328948333333</v>
      </c>
      <c r="IV30" s="573"/>
    </row>
    <row r="31" s="572" customFormat="true" ht="12.75" hidden="false" customHeight="true" outlineLevel="0" collapsed="false">
      <c r="A31" s="600" t="s">
        <v>696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2000000</v>
      </c>
      <c r="C33" s="71"/>
      <c r="D33" s="71" t="n">
        <v>2000000</v>
      </c>
      <c r="E33" s="71"/>
      <c r="F33" s="71" t="n">
        <v>821534.4</v>
      </c>
      <c r="G33" s="71"/>
      <c r="H33" s="169" t="n">
        <f aca="false">IF(D33="",0,IF(D33=0,0,F33/D33))</f>
        <v>0.4107672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10000</v>
      </c>
      <c r="C34" s="71"/>
      <c r="D34" s="71" t="n">
        <v>10000</v>
      </c>
      <c r="E34" s="71"/>
      <c r="F34" s="71" t="n">
        <v>5726.94</v>
      </c>
      <c r="G34" s="71"/>
      <c r="H34" s="169" t="n">
        <f aca="false">IF(D34="",0,IF(D34=0,0,F34/D34))</f>
        <v>0.572694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10000</v>
      </c>
      <c r="C35" s="71"/>
      <c r="D35" s="71" t="n">
        <v>10000</v>
      </c>
      <c r="E35" s="71"/>
      <c r="F35" s="71" t="n">
        <v>8889.21</v>
      </c>
      <c r="G35" s="71"/>
      <c r="H35" s="169" t="n">
        <f aca="false">IF(D35="",0,IF(D35=0,0,F35/D35))</f>
        <v>0.888921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0000</v>
      </c>
      <c r="C36" s="71"/>
      <c r="D36" s="71" t="n">
        <v>10000</v>
      </c>
      <c r="E36" s="71"/>
      <c r="F36" s="71" t="n">
        <v>2684.42</v>
      </c>
      <c r="G36" s="71"/>
      <c r="H36" s="169" t="n">
        <f aca="false">IF(D36="",0,IF(D36=0,0,F36/D36))</f>
        <v>0.268442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100000</v>
      </c>
      <c r="C37" s="71"/>
      <c r="D37" s="71" t="n">
        <v>100000</v>
      </c>
      <c r="E37" s="71"/>
      <c r="F37" s="71" t="n">
        <v>125644.18</v>
      </c>
      <c r="G37" s="71"/>
      <c r="H37" s="169" t="n">
        <f aca="false">IF(D37="",0,IF(D37=0,0,F37/D37))</f>
        <v>1.2564418</v>
      </c>
      <c r="IV37" s="573"/>
    </row>
    <row r="38" s="572" customFormat="true" ht="12.75" hidden="false" customHeight="true" outlineLevel="0" collapsed="false">
      <c r="A38" s="600" t="s">
        <v>703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4281500</v>
      </c>
      <c r="C39" s="604"/>
      <c r="D39" s="604" t="n">
        <f aca="false">D14+D28</f>
        <v>14281500</v>
      </c>
      <c r="E39" s="604"/>
      <c r="F39" s="604" t="n">
        <f aca="false">F14+F28</f>
        <v>6205202.88</v>
      </c>
      <c r="G39" s="604"/>
      <c r="H39" s="605" t="n">
        <f aca="false">IF(D39="",0,IF(D39=0,0,F39/D39))</f>
        <v>0.434492376851171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60400</v>
      </c>
      <c r="C44" s="342"/>
      <c r="D44" s="342" t="n">
        <f aca="false">SUM(D45:E50)</f>
        <v>660400</v>
      </c>
      <c r="E44" s="342"/>
      <c r="F44" s="342" t="n">
        <f aca="false">SUM(F45:G50)</f>
        <v>242689.33</v>
      </c>
      <c r="G44" s="342"/>
      <c r="H44" s="169" t="n">
        <f aca="false">IF(D44="",0,IF(D44=0,0,F44/D44))</f>
        <v>0.367488385826772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50000</v>
      </c>
      <c r="C45" s="71"/>
      <c r="D45" s="71" t="n">
        <v>150000</v>
      </c>
      <c r="E45" s="71"/>
      <c r="F45" s="71" t="n">
        <v>83409.97</v>
      </c>
      <c r="G45" s="71"/>
      <c r="H45" s="169" t="n">
        <f aca="false">IF(D45="",0,IF(D45=0,0,F45/D45))</f>
        <v>0.556066466666667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0000</v>
      </c>
      <c r="C46" s="71"/>
      <c r="D46" s="71" t="n">
        <v>50000</v>
      </c>
      <c r="E46" s="71"/>
      <c r="F46" s="71"/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210400</v>
      </c>
      <c r="C47" s="71"/>
      <c r="D47" s="71" t="n">
        <v>210400</v>
      </c>
      <c r="E47" s="71"/>
      <c r="F47" s="71" t="n">
        <v>99861.6</v>
      </c>
      <c r="G47" s="71"/>
      <c r="H47" s="169" t="n">
        <f aca="false">IF(D47="",0,IF(D47=0,0,F47/D47))</f>
        <v>0.474627376425856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50000</v>
      </c>
      <c r="C48" s="71"/>
      <c r="D48" s="71" t="n">
        <v>50000</v>
      </c>
      <c r="E48" s="71"/>
      <c r="F48" s="71"/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200000</v>
      </c>
      <c r="C49" s="71"/>
      <c r="D49" s="71" t="n">
        <v>200000</v>
      </c>
      <c r="E49" s="71"/>
      <c r="F49" s="71" t="n">
        <v>59417.76</v>
      </c>
      <c r="G49" s="71"/>
      <c r="H49" s="169" t="n">
        <f aca="false">IF(D49="",0,IF(D49=0,0,F49/D49))</f>
        <v>0.2970888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35400</v>
      </c>
      <c r="C56" s="604"/>
      <c r="D56" s="604" t="n">
        <f aca="false">SUM(D43,D44,D51,D54:E55)</f>
        <v>935400</v>
      </c>
      <c r="E56" s="604"/>
      <c r="F56" s="604" t="n">
        <f aca="false">SUM(F43,F44,F51,F54:G55)</f>
        <v>242689.33</v>
      </c>
      <c r="G56" s="604"/>
      <c r="H56" s="605" t="n">
        <f aca="false">IF(D56="",0,IF(D56=0,0,F56/D56))</f>
        <v>0.259449786187727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824000</v>
      </c>
      <c r="C61" s="342"/>
      <c r="D61" s="342" t="n">
        <f aca="false">SUM(D62:E67)</f>
        <v>2824000</v>
      </c>
      <c r="E61" s="342"/>
      <c r="F61" s="342" t="n">
        <f aca="false">SUM(F62:G67)</f>
        <v>1069900.59</v>
      </c>
      <c r="G61" s="342"/>
      <c r="H61" s="169" t="n">
        <f aca="false">IF(D61="",0,IF(D61=0,0,F61/D61))</f>
        <v>0.378859982294618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400000</v>
      </c>
      <c r="C62" s="71"/>
      <c r="D62" s="71" t="n">
        <v>2400000</v>
      </c>
      <c r="E62" s="71"/>
      <c r="F62" s="71" t="n">
        <v>1008789.32</v>
      </c>
      <c r="G62" s="71"/>
      <c r="H62" s="169" t="n">
        <f aca="false">IF(D62="",0,IF(D62=0,0,F62/D62))</f>
        <v>0.420328883333333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400000</v>
      </c>
      <c r="C63" s="71"/>
      <c r="D63" s="71" t="n">
        <v>400000</v>
      </c>
      <c r="E63" s="71"/>
      <c r="F63" s="71" t="n">
        <v>59965.93</v>
      </c>
      <c r="G63" s="71"/>
      <c r="H63" s="169" t="n">
        <f aca="false">IF(D63="",0,IF(D63=0,0,F63/D63))</f>
        <v>0.149914825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2000</v>
      </c>
      <c r="C64" s="71"/>
      <c r="D64" s="71" t="n">
        <v>2000</v>
      </c>
      <c r="E64" s="71"/>
      <c r="F64" s="71" t="n">
        <v>1145.34</v>
      </c>
      <c r="G64" s="71"/>
      <c r="H64" s="169" t="n">
        <f aca="false">IF(D64="",0,IF(D64=0,0,F64/D64))</f>
        <v>0.57267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090000</v>
      </c>
      <c r="C68" s="342"/>
      <c r="D68" s="342" t="n">
        <f aca="false">SUM(D69:E71)</f>
        <v>8090000</v>
      </c>
      <c r="E68" s="342"/>
      <c r="F68" s="342" t="n">
        <f aca="false">SUM(F69:G71)</f>
        <v>4225981.88</v>
      </c>
      <c r="G68" s="342"/>
      <c r="H68" s="169" t="n">
        <f aca="false">IF(D68="",0,IF(D68=0,0,F68/D68))</f>
        <v>0.522371060568603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500000</v>
      </c>
      <c r="C69" s="71"/>
      <c r="D69" s="71" t="n">
        <v>4500000</v>
      </c>
      <c r="E69" s="71"/>
      <c r="F69" s="71" t="n">
        <v>2136639.79</v>
      </c>
      <c r="G69" s="71"/>
      <c r="H69" s="169" t="n">
        <f aca="false">IF(D69="",0,IF(D69=0,0,F69/D69))</f>
        <v>0.474808842222222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580000</v>
      </c>
      <c r="C70" s="71"/>
      <c r="D70" s="71" t="n">
        <v>3580000</v>
      </c>
      <c r="E70" s="71"/>
      <c r="F70" s="71" t="n">
        <v>2084625.46</v>
      </c>
      <c r="G70" s="71"/>
      <c r="H70" s="169" t="n">
        <f aca="false">IF(D70="",0,IF(D70=0,0,F70/D70))</f>
        <v>0.58229761452514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10000</v>
      </c>
      <c r="C71" s="71"/>
      <c r="D71" s="71" t="n">
        <v>10000</v>
      </c>
      <c r="E71" s="71"/>
      <c r="F71" s="71" t="n">
        <v>4716.63</v>
      </c>
      <c r="G71" s="71"/>
      <c r="H71" s="169" t="n">
        <f aca="false">IF(D71="",0,IF(D71=0,0,F71/D71))</f>
        <v>0.471663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1676000</v>
      </c>
      <c r="C72" s="604"/>
      <c r="D72" s="604" t="n">
        <f aca="false">D69-D61</f>
        <v>1676000</v>
      </c>
      <c r="E72" s="604"/>
      <c r="F72" s="604" t="n">
        <f aca="false">F69-F61</f>
        <v>1066739.2</v>
      </c>
      <c r="G72" s="604"/>
      <c r="H72" s="614" t="n">
        <f aca="false">IF(D72="",0,IF(D72=0,0,F72/D72))</f>
        <v>0.63647923627685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1066739.2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6355000</v>
      </c>
      <c r="C78" s="630" t="n">
        <f aca="false">SUM(C79:C80)</f>
        <v>6220955.88</v>
      </c>
      <c r="D78" s="630" t="n">
        <f aca="false">SUM(D79:D80)</f>
        <v>3527112.35</v>
      </c>
      <c r="E78" s="631" t="n">
        <f aca="false">IF($C78="",0,IF($C78=0,0,D78/$C78))</f>
        <v>0.566972731849691</v>
      </c>
      <c r="F78" s="630" t="n">
        <f aca="false">SUM(F79:F80)</f>
        <v>3527112.35</v>
      </c>
      <c r="G78" s="631" t="n">
        <f aca="false">IF($C78="",0,IF($C78=0,0,F78/$C78))</f>
        <v>0.566972731849691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670000</v>
      </c>
      <c r="C79" s="634" t="n">
        <v>748075.6</v>
      </c>
      <c r="D79" s="634" t="n">
        <v>294880.4</v>
      </c>
      <c r="E79" s="635" t="n">
        <f aca="false">IF($C79="",0,IF($C79=0,0,D79/$C79))</f>
        <v>0.394185293571933</v>
      </c>
      <c r="F79" s="634" t="n">
        <v>294880.4</v>
      </c>
      <c r="G79" s="635" t="n">
        <f aca="false">IF($C79="",0,IF($C79=0,0,F79/$C79))</f>
        <v>0.394185293571933</v>
      </c>
      <c r="H79" s="636"/>
      <c r="IV79" s="573"/>
    </row>
    <row r="80" s="572" customFormat="true" ht="12.75" hidden="false" customHeight="true" outlineLevel="0" collapsed="false">
      <c r="A80" s="633" t="s">
        <v>743</v>
      </c>
      <c r="B80" s="634" t="n">
        <v>5685000</v>
      </c>
      <c r="C80" s="634" t="n">
        <v>5472880.28</v>
      </c>
      <c r="D80" s="634" t="n">
        <v>3232231.95</v>
      </c>
      <c r="E80" s="635" t="n">
        <f aca="false">IF($C80="",0,IF($C80=0,0,D80/$C80))</f>
        <v>0.590590655127578</v>
      </c>
      <c r="F80" s="634" t="n">
        <v>3232231.95</v>
      </c>
      <c r="G80" s="635" t="n">
        <f aca="false">IF($C80="",0,IF($C80=0,0,F80/$C80))</f>
        <v>0.590590655127578</v>
      </c>
      <c r="H80" s="636"/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1315000</v>
      </c>
      <c r="C81" s="637" t="n">
        <f aca="false">SUM(C82:C83)</f>
        <v>1699044.12</v>
      </c>
      <c r="D81" s="637" t="n">
        <f aca="false">SUM(D82:D83)</f>
        <v>1287806.78</v>
      </c>
      <c r="E81" s="635" t="n">
        <f aca="false">IF($C81="",0,IF($C81=0,0,D81/$C81))</f>
        <v>0.757959587300181</v>
      </c>
      <c r="F81" s="637" t="n">
        <f aca="false">SUM(F82:F83)</f>
        <v>604914.93</v>
      </c>
      <c r="G81" s="635" t="n">
        <f aca="false">IF($C81="",0,IF($C81=0,0,F81/$C81))</f>
        <v>0.356032502557968</v>
      </c>
      <c r="H81" s="638" t="n">
        <f aca="false">SUM(H82:H83)</f>
        <v>682891.85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130000</v>
      </c>
      <c r="C82" s="634" t="n">
        <v>130000</v>
      </c>
      <c r="D82" s="634" t="n">
        <v>3839.76</v>
      </c>
      <c r="E82" s="635" t="n">
        <f aca="false">IF($C82="",0,IF($C82=0,0,D82/$C82))</f>
        <v>0.0295366153846154</v>
      </c>
      <c r="F82" s="634" t="n">
        <v>3839.76</v>
      </c>
      <c r="G82" s="635" t="n">
        <f aca="false">IF($C82="",0,IF($C82=0,0,F82/$C82))</f>
        <v>0.0295366153846154</v>
      </c>
      <c r="H82" s="636"/>
      <c r="IV82" s="573"/>
    </row>
    <row r="83" s="572" customFormat="true" ht="12.75" hidden="false" customHeight="true" outlineLevel="0" collapsed="false">
      <c r="A83" s="639" t="s">
        <v>746</v>
      </c>
      <c r="B83" s="640" t="n">
        <v>1185000</v>
      </c>
      <c r="C83" s="640" t="n">
        <v>1569044.12</v>
      </c>
      <c r="D83" s="640" t="n">
        <v>1283967.02</v>
      </c>
      <c r="E83" s="641" t="n">
        <f aca="false">IF($C83="",0,IF($C83=0,0,D83/$C83))</f>
        <v>0.818311610001126</v>
      </c>
      <c r="F83" s="640" t="n">
        <v>601075.17</v>
      </c>
      <c r="G83" s="641" t="n">
        <f aca="false">IF($C83="",0,IF($C83=0,0,F83/$C83))</f>
        <v>0.383083663702204</v>
      </c>
      <c r="H83" s="642" t="n">
        <v>682891.85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7670000</v>
      </c>
      <c r="C84" s="644" t="n">
        <f aca="false">C78+C81</f>
        <v>7920000</v>
      </c>
      <c r="D84" s="644" t="n">
        <f aca="false">D78+D81</f>
        <v>4814919.13</v>
      </c>
      <c r="E84" s="72" t="n">
        <f aca="false">IF($C84="",0,IF($C84=0,0,D84/$C84))</f>
        <v>0.60794433459596</v>
      </c>
      <c r="F84" s="644" t="n">
        <f aca="false">F78+F81</f>
        <v>4132027.28</v>
      </c>
      <c r="G84" s="72" t="n">
        <f aca="false">IF($C84="",0,IF($C84=0,0,F84/$C84))</f>
        <v>0.521720616161616</v>
      </c>
      <c r="H84" s="645" t="n">
        <f aca="false">H78+H81</f>
        <v>682891.85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4132027.28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834625526127434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43141865530195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0222326083423717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1180000</v>
      </c>
      <c r="C105" s="682" t="n">
        <f aca="false">C106+C109</f>
        <v>1180000</v>
      </c>
      <c r="D105" s="683" t="n">
        <f aca="false">D106+D109</f>
        <v>298720.16</v>
      </c>
      <c r="E105" s="684" t="n">
        <f aca="false">IF($C105="",0,IF($C105=0,0,D105/$C105))</f>
        <v>0.253152677966102</v>
      </c>
      <c r="F105" s="685" t="n">
        <f aca="false">F106+F109</f>
        <v>298720.16</v>
      </c>
      <c r="G105" s="684" t="n">
        <f aca="false">IF($C105="",0,IF($C105=0,0,F105/$C105))</f>
        <v>0.253152677966102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/>
      <c r="C107" s="687"/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/>
      <c r="IV107" s="573"/>
    </row>
    <row r="108" s="572" customFormat="true" ht="12.75" hidden="false" customHeight="true" outlineLevel="0" collapsed="false">
      <c r="A108" s="600" t="s">
        <v>768</v>
      </c>
      <c r="B108" s="687"/>
      <c r="C108" s="687"/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1180000</v>
      </c>
      <c r="C109" s="637" t="n">
        <f aca="false">SUM(C110:C111)</f>
        <v>1180000</v>
      </c>
      <c r="D109" s="638" t="n">
        <f aca="false">SUM(D110:D111)</f>
        <v>298720.16</v>
      </c>
      <c r="E109" s="72" t="n">
        <f aca="false">IF($C109="",0,IF($C109=0,0,D109/$C109))</f>
        <v>0.253152677966102</v>
      </c>
      <c r="F109" s="686" t="n">
        <f aca="false">SUM(F110:F111)</f>
        <v>298720.16</v>
      </c>
      <c r="G109" s="72" t="n">
        <f aca="false">IF($C109="",0,IF($C109=0,0,F109/$C109))</f>
        <v>0.253152677966102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800000</v>
      </c>
      <c r="C110" s="687" t="n">
        <v>800000</v>
      </c>
      <c r="D110" s="636" t="n">
        <v>298720.16</v>
      </c>
      <c r="E110" s="72" t="n">
        <f aca="false">IF($C110="",0,IF($C110=0,0,D110/$C110))</f>
        <v>0.3734002</v>
      </c>
      <c r="F110" s="688" t="n">
        <v>298720.16</v>
      </c>
      <c r="G110" s="72" t="n">
        <f aca="false">IF($C110="",0,IF($C110=0,0,F110/$C110))</f>
        <v>0.3734002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380000</v>
      </c>
      <c r="C111" s="687" t="n">
        <v>380000</v>
      </c>
      <c r="D111" s="636"/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/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9147000</v>
      </c>
      <c r="C112" s="637" t="n">
        <f aca="false">SUM(C113:C114)</f>
        <v>9147000</v>
      </c>
      <c r="D112" s="638" t="n">
        <f aca="false">SUM(D113:D114)</f>
        <v>5479155.75</v>
      </c>
      <c r="E112" s="72" t="n">
        <f aca="false">IF($C112="",0,IF($C112=0,0,D112/$C112))</f>
        <v>0.59901123319121</v>
      </c>
      <c r="F112" s="686" t="n">
        <f aca="false">SUM(F113:F114)</f>
        <v>4143374.93</v>
      </c>
      <c r="G112" s="72" t="n">
        <f aca="false">IF($C112="",0,IF($C112=0,0,F112/$C112))</f>
        <v>0.452976378047447</v>
      </c>
      <c r="H112" s="638" t="n">
        <f aca="false">SUM(H113:H114)</f>
        <v>1335780.82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7290000</v>
      </c>
      <c r="C113" s="687" t="n">
        <v>7290000</v>
      </c>
      <c r="D113" s="636" t="n">
        <v>4516198.97</v>
      </c>
      <c r="E113" s="72" t="n">
        <f aca="false">IF($C113="",0,IF($C113=0,0,D113/$C113))</f>
        <v>0.619506031550069</v>
      </c>
      <c r="F113" s="688" t="n">
        <v>3833307.12</v>
      </c>
      <c r="G113" s="72" t="n">
        <f aca="false">IF($C113="",0,IF($C113=0,0,F113/$C113))</f>
        <v>0.525830880658436</v>
      </c>
      <c r="H113" s="636" t="n">
        <v>682891.85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1857000</v>
      </c>
      <c r="C114" s="687" t="n">
        <v>1857000</v>
      </c>
      <c r="D114" s="636" t="n">
        <v>962956.78</v>
      </c>
      <c r="E114" s="72" t="n">
        <f aca="false">IF($C114="",0,IF($C114=0,0,D114/$C114))</f>
        <v>0.518555078082929</v>
      </c>
      <c r="F114" s="688" t="n">
        <v>310067.81</v>
      </c>
      <c r="G114" s="72" t="n">
        <f aca="false">IF($C114="",0,IF($C114=0,0,F114/$C114))</f>
        <v>0.166972434033387</v>
      </c>
      <c r="H114" s="636" t="n">
        <v>652888.97</v>
      </c>
      <c r="IV114" s="573"/>
    </row>
    <row r="115" s="572" customFormat="true" ht="12.75" hidden="false" customHeight="true" outlineLevel="0" collapsed="false">
      <c r="A115" s="600" t="s">
        <v>775</v>
      </c>
      <c r="B115" s="687"/>
      <c r="C115" s="687"/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6</v>
      </c>
      <c r="B116" s="687" t="n">
        <v>100000</v>
      </c>
      <c r="C116" s="687" t="n">
        <v>100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7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520000</v>
      </c>
      <c r="C118" s="687" t="n">
        <v>520000</v>
      </c>
      <c r="D118" s="636" t="n">
        <v>617824.29</v>
      </c>
      <c r="E118" s="689" t="n">
        <f aca="false">IF($C118="",0,IF($C118=0,0,D118/$C118))</f>
        <v>1.18812363461538</v>
      </c>
      <c r="F118" s="688" t="n">
        <v>158727.14</v>
      </c>
      <c r="G118" s="689" t="n">
        <f aca="false">IF($C118="",0,IF($C118=0,0,F118/$C118))</f>
        <v>0.3052445</v>
      </c>
      <c r="H118" s="636" t="n">
        <v>459097.25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10947000</v>
      </c>
      <c r="C119" s="690" t="n">
        <f aca="false">SUM(C105,C112,C115:C118)</f>
        <v>10947000</v>
      </c>
      <c r="D119" s="690" t="n">
        <f aca="false">SUM(D105,D112,D115:D118)</f>
        <v>6395700.2</v>
      </c>
      <c r="E119" s="691" t="n">
        <f aca="false">IF($C119="",0,IF($C119=0,0,D119/$C119))</f>
        <v>0.584242276422764</v>
      </c>
      <c r="F119" s="690" t="n">
        <f aca="false">SUM(F105,F112,F115:F118)</f>
        <v>4600822.23</v>
      </c>
      <c r="G119" s="691" t="n">
        <f aca="false">IF($C119="",0,IF($C119=0,0,F119/$C119))</f>
        <v>0.420281559331324</v>
      </c>
      <c r="H119" s="692" t="n">
        <f aca="false">SUM(H105,H112,H115:H118)</f>
        <v>1794878.07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1066739.2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1784625.46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4716.63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2856081.29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1586013.8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5594189371613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4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5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0947000</v>
      </c>
      <c r="C142" s="718" t="n">
        <f aca="false">C119+C141</f>
        <v>10947000</v>
      </c>
      <c r="D142" s="718" t="n">
        <f aca="false">D119+D141</f>
        <v>6395700.2</v>
      </c>
      <c r="E142" s="72" t="n">
        <f aca="false">IF($C142="",0,IF($C142=0,0,D142/$C142))</f>
        <v>0.584242276422764</v>
      </c>
      <c r="F142" s="718" t="n">
        <f aca="false">F119+F141</f>
        <v>4600822.23</v>
      </c>
      <c r="G142" s="72" t="n">
        <f aca="false">IF($C142="",0,IF($C142=0,0,F142/$C142))</f>
        <v>0.420281559331324</v>
      </c>
      <c r="H142" s="719" t="n">
        <f aca="false">H119+H141</f>
        <v>1794878.07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/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4221265.25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4132027.28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4132027.28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/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4716.63</v>
      </c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93954.6000000002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/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93954.6000000002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riolano Coelho Carvalho</cp:lastModifiedBy>
  <dcterms:modified xsi:type="dcterms:W3CDTF">2018-07-26T12:49:49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