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ESTADO DO MARANHÃO - PODER EXECUTIV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ADÃO DE SOUSA CARN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-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13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1</v>
      </c>
      <c r="IU7" s="7"/>
      <c r="IV7" s="13" t="s">
        <v>6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675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3" t="n">
        <v>43675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4" t="s">
        <v>30</v>
      </c>
      <c r="B19" s="25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19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56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ESTADO DO MARANHÃO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3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ESTADO DO MARANHÃO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3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8445000</v>
      </c>
      <c r="C17" s="825" t="n">
        <v>47289.68</v>
      </c>
      <c r="D17" s="819" t="n">
        <f aca="false">B17-C17</f>
        <v>8397710.32</v>
      </c>
      <c r="E17" s="820"/>
    </row>
    <row r="18" s="813" customFormat="true" ht="15" hidden="false" customHeight="true" outlineLevel="0" collapsed="false">
      <c r="A18" s="817" t="s">
        <v>868</v>
      </c>
      <c r="B18" s="825"/>
      <c r="C18" s="825"/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/>
      <c r="C19" s="825"/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/>
      <c r="C20" s="825"/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/>
      <c r="C21" s="825"/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8445000</v>
      </c>
      <c r="C22" s="826" t="n">
        <f aca="false">C17-ABS(C18)-ABS(C19)+ABS(C20)+ABS(C21)</f>
        <v>47289.68</v>
      </c>
      <c r="D22" s="827" t="n">
        <f aca="false">D17-ABS(D18)-ABS(D19)+ABS(D20)+ABS(D21)</f>
        <v>8397710.32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8445000</v>
      </c>
      <c r="C24" s="829" t="n">
        <f aca="false">C222-C12</f>
        <v>0</v>
      </c>
      <c r="D24" s="829" t="n">
        <f aca="false">D22-C12</f>
        <v>8397710.32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D16" activeCellId="0" sqref="D16:E16"/>
    </sheetView>
  </sheetViews>
  <sheetFormatPr defaultColWidth="7.562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56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ESTADO DO MARANHÃO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3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56"/>
    <col collapsed="false" customWidth="true" hidden="false" outlineLevel="0" max="3" min="3" style="861" width="14.56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56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ESTADO DO MARANHÃO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3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6000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60000</v>
      </c>
    </row>
    <row r="13" customFormat="false" ht="11.25" hidden="false" customHeight="true" outlineLevel="0" collapsed="false">
      <c r="A13" s="874" t="s">
        <v>897</v>
      </c>
      <c r="B13" s="875" t="n">
        <v>10000</v>
      </c>
      <c r="C13" s="876" t="n">
        <v>0</v>
      </c>
      <c r="D13" s="876"/>
      <c r="E13" s="876"/>
      <c r="F13" s="876"/>
      <c r="G13" s="876"/>
      <c r="H13" s="855" t="n">
        <f aca="false">B13-C13</f>
        <v>10000</v>
      </c>
    </row>
    <row r="14" customFormat="false" ht="11.25" hidden="false" customHeight="true" outlineLevel="0" collapsed="false">
      <c r="A14" s="874" t="s">
        <v>898</v>
      </c>
      <c r="B14" s="877" t="n">
        <v>50000</v>
      </c>
      <c r="C14" s="878" t="n">
        <v>0</v>
      </c>
      <c r="D14" s="878"/>
      <c r="E14" s="878"/>
      <c r="F14" s="878"/>
      <c r="G14" s="878"/>
      <c r="H14" s="855" t="n">
        <f aca="false">B14-C14</f>
        <v>5000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6000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6000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6000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60000</v>
      </c>
    </row>
    <row r="24" customFormat="false" ht="11.25" hidden="false" customHeight="true" outlineLevel="0" collapsed="false">
      <c r="A24" s="908" t="s">
        <v>867</v>
      </c>
      <c r="B24" s="910" t="n">
        <v>6000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6000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/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H120" activeCellId="0" sqref="H120"/>
    </sheetView>
  </sheetViews>
  <sheetFormatPr defaultColWidth="8.562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56"/>
    <col collapsed="false" customWidth="true" hidden="false" outlineLevel="0" max="8" min="3" style="7" width="15.28"/>
    <col collapsed="false" customWidth="false" hidden="false" outlineLevel="0" max="257" min="9" style="924" width="8.56"/>
  </cols>
  <sheetData>
    <row r="1" customFormat="false" ht="17.1" hidden="false" customHeight="true" outlineLevel="0" collapsed="false">
      <c r="A1" s="925" t="s">
        <v>921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ESTADO DO MARANHÃO - PODER EXECUTIVO</v>
      </c>
      <c r="B3" s="929"/>
      <c r="C3" s="929"/>
      <c r="D3" s="929"/>
      <c r="E3" s="929"/>
      <c r="F3" s="929"/>
      <c r="G3" s="929"/>
      <c r="IA3" s="586"/>
      <c r="IB3" s="586"/>
      <c r="IC3" s="586"/>
      <c r="ID3" s="586"/>
      <c r="IE3" s="586"/>
      <c r="IF3" s="586"/>
      <c r="IG3" s="586"/>
      <c r="IH3" s="586"/>
      <c r="II3" s="586"/>
      <c r="IJ3" s="586"/>
      <c r="IK3" s="586"/>
      <c r="IL3" s="586"/>
      <c r="IM3" s="586"/>
      <c r="IN3" s="586"/>
      <c r="IO3" s="586"/>
      <c r="IP3" s="586"/>
      <c r="IQ3" s="586"/>
      <c r="IR3" s="586"/>
      <c r="IS3" s="586"/>
      <c r="IT3" s="586"/>
      <c r="IU3" s="586"/>
      <c r="IV3" s="586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  <c r="IA4" s="586"/>
      <c r="IB4" s="586"/>
      <c r="IC4" s="586"/>
      <c r="ID4" s="586"/>
      <c r="IE4" s="586"/>
      <c r="IF4" s="586"/>
      <c r="IG4" s="586"/>
      <c r="IH4" s="586"/>
      <c r="II4" s="586"/>
      <c r="IJ4" s="586"/>
      <c r="IK4" s="586"/>
      <c r="IL4" s="586"/>
      <c r="IM4" s="586"/>
      <c r="IN4" s="586"/>
      <c r="IO4" s="586"/>
      <c r="IP4" s="586"/>
      <c r="IQ4" s="586"/>
      <c r="IR4" s="586"/>
      <c r="IS4" s="586"/>
      <c r="IT4" s="586"/>
      <c r="IU4" s="586"/>
      <c r="IV4" s="586"/>
    </row>
    <row r="5" customFormat="false" ht="14.65" hidden="false" customHeight="true" outlineLevel="0" collapsed="false">
      <c r="A5" s="930" t="s">
        <v>922</v>
      </c>
      <c r="B5" s="930"/>
      <c r="C5" s="930"/>
      <c r="D5" s="930"/>
      <c r="E5" s="930"/>
      <c r="F5" s="930"/>
      <c r="G5" s="930"/>
      <c r="IA5" s="586"/>
      <c r="IB5" s="586"/>
      <c r="IC5" s="586"/>
      <c r="ID5" s="586"/>
      <c r="IE5" s="586"/>
      <c r="IF5" s="586"/>
      <c r="IG5" s="586"/>
      <c r="IH5" s="586"/>
      <c r="II5" s="586"/>
      <c r="IJ5" s="586"/>
      <c r="IK5" s="586"/>
      <c r="IL5" s="586"/>
      <c r="IM5" s="586"/>
      <c r="IN5" s="586"/>
      <c r="IO5" s="586"/>
      <c r="IP5" s="586"/>
      <c r="IQ5" s="586"/>
      <c r="IR5" s="586"/>
      <c r="IS5" s="586"/>
      <c r="IT5" s="586"/>
      <c r="IU5" s="586"/>
      <c r="IV5" s="586"/>
    </row>
    <row r="6" customFormat="false" ht="12.75" hidden="false" customHeight="true" outlineLevel="0" collapsed="false">
      <c r="A6" s="929" t="s">
        <v>41</v>
      </c>
      <c r="B6" s="929"/>
      <c r="C6" s="929"/>
      <c r="D6" s="929"/>
      <c r="E6" s="929"/>
      <c r="F6" s="929"/>
      <c r="G6" s="929"/>
      <c r="IA6" s="586"/>
      <c r="IB6" s="586"/>
      <c r="IC6" s="586"/>
      <c r="ID6" s="586"/>
      <c r="IE6" s="586"/>
      <c r="IF6" s="586"/>
      <c r="IG6" s="586"/>
      <c r="IH6" s="586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0" t="str">
        <f aca="false">+'Informações Iniciais'!A5</f>
        <v>3º Bimestre de 2019</v>
      </c>
      <c r="B7" s="930"/>
      <c r="C7" s="930"/>
      <c r="D7" s="930"/>
      <c r="E7" s="930"/>
      <c r="F7" s="930"/>
      <c r="G7" s="930"/>
      <c r="IA7" s="586"/>
      <c r="IB7" s="586"/>
      <c r="IC7" s="586"/>
      <c r="ID7" s="586"/>
      <c r="IE7" s="586"/>
      <c r="IF7" s="586"/>
      <c r="IG7" s="586"/>
      <c r="IH7" s="586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7</v>
      </c>
    </row>
    <row r="8" customFormat="false" ht="17.1" hidden="false" customHeight="true" outlineLevel="0" collapsed="false">
      <c r="A8" s="931" t="str">
        <f aca="false">IF(IT13=1,"","O período acima deve ser escolhido clicando na setinha ao lado da célula. A indicação de período diferente pode comprometer os dados da planilha!!!")</f>
        <v/>
      </c>
      <c r="B8" s="931"/>
      <c r="C8" s="931"/>
      <c r="D8" s="931"/>
      <c r="E8" s="931"/>
      <c r="F8" s="931"/>
      <c r="G8" s="931"/>
      <c r="IA8" s="586"/>
      <c r="IB8" s="586"/>
      <c r="IC8" s="586"/>
      <c r="ID8" s="586"/>
      <c r="IE8" s="586"/>
      <c r="IF8" s="586"/>
      <c r="IG8" s="586"/>
      <c r="IH8" s="586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9</v>
      </c>
    </row>
    <row r="9" customFormat="false" ht="14.65" hidden="false" customHeight="true" outlineLevel="0" collapsed="false">
      <c r="A9" s="932" t="s">
        <v>923</v>
      </c>
      <c r="B9" s="932"/>
      <c r="C9" s="932"/>
      <c r="D9" s="932"/>
      <c r="E9" s="932"/>
      <c r="F9" s="932"/>
      <c r="G9" s="933" t="s">
        <v>43</v>
      </c>
      <c r="IA9" s="586"/>
      <c r="IB9" s="586"/>
      <c r="IC9" s="586"/>
      <c r="ID9" s="586"/>
      <c r="IE9" s="586"/>
      <c r="IF9" s="586"/>
      <c r="IG9" s="586"/>
      <c r="IH9" s="586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1</v>
      </c>
      <c r="IU9" s="586"/>
      <c r="IV9" s="588" t="s">
        <v>6</v>
      </c>
    </row>
    <row r="10" customFormat="false" ht="12.75" hidden="false" customHeight="true" outlineLevel="0" collapsed="false">
      <c r="A10" s="934"/>
      <c r="B10" s="935" t="s">
        <v>45</v>
      </c>
      <c r="C10" s="935" t="s">
        <v>46</v>
      </c>
      <c r="D10" s="936" t="s">
        <v>47</v>
      </c>
      <c r="E10" s="936"/>
      <c r="F10" s="936"/>
      <c r="G10" s="936"/>
      <c r="IA10" s="586"/>
      <c r="IB10" s="586"/>
      <c r="IC10" s="586"/>
      <c r="ID10" s="586"/>
      <c r="IE10" s="586"/>
      <c r="IF10" s="586"/>
      <c r="IG10" s="586"/>
      <c r="IH10" s="586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1</v>
      </c>
    </row>
    <row r="11" customFormat="false" ht="14.65" hidden="false" customHeight="true" outlineLevel="0" collapsed="false">
      <c r="A11" s="937" t="s">
        <v>924</v>
      </c>
      <c r="B11" s="935"/>
      <c r="C11" s="935"/>
      <c r="D11" s="938" t="s">
        <v>51</v>
      </c>
      <c r="E11" s="938"/>
      <c r="F11" s="939" t="s">
        <v>50</v>
      </c>
      <c r="G11" s="939"/>
      <c r="IA11" s="586"/>
      <c r="IB11" s="586"/>
      <c r="IC11" s="586"/>
      <c r="ID11" s="586"/>
      <c r="IE11" s="586"/>
      <c r="IF11" s="586"/>
      <c r="IG11" s="586"/>
      <c r="IH11" s="586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14</v>
      </c>
    </row>
    <row r="12" customFormat="false" ht="14.65" hidden="false" customHeight="true" outlineLevel="0" collapsed="false">
      <c r="A12" s="940"/>
      <c r="B12" s="935"/>
      <c r="C12" s="941" t="s">
        <v>52</v>
      </c>
      <c r="D12" s="942" t="s">
        <v>53</v>
      </c>
      <c r="E12" s="942"/>
      <c r="F12" s="941" t="s">
        <v>925</v>
      </c>
      <c r="G12" s="941"/>
      <c r="IA12" s="586"/>
      <c r="IB12" s="586"/>
      <c r="IC12" s="586"/>
      <c r="ID12" s="586"/>
      <c r="IE12" s="586"/>
      <c r="IF12" s="586"/>
      <c r="IG12" s="586"/>
      <c r="IH12" s="586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7</v>
      </c>
    </row>
    <row r="13" customFormat="false" ht="14.65" hidden="false" customHeight="true" outlineLevel="0" collapsed="false">
      <c r="A13" s="943" t="s">
        <v>926</v>
      </c>
      <c r="B13" s="944" t="n">
        <f aca="false">SUM(B14:B21)</f>
        <v>140000</v>
      </c>
      <c r="C13" s="944" t="n">
        <f aca="false">SUM(C14:C21)</f>
        <v>140000</v>
      </c>
      <c r="D13" s="945" t="n">
        <f aca="false">SUM(D14:D21)</f>
        <v>180622.87</v>
      </c>
      <c r="E13" s="945"/>
      <c r="F13" s="946" t="n">
        <f aca="false">IF(C13="",0,IF(C13=0,0,D13/C13))</f>
        <v>1.29016335714286</v>
      </c>
      <c r="G13" s="946"/>
      <c r="IA13" s="586"/>
      <c r="IB13" s="586"/>
      <c r="IC13" s="586"/>
      <c r="ID13" s="586"/>
      <c r="IE13" s="586"/>
      <c r="IF13" s="586"/>
      <c r="IG13" s="586"/>
      <c r="IH13" s="586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customFormat="false" ht="14.65" hidden="false" customHeight="true" outlineLevel="0" collapsed="false">
      <c r="A14" s="947" t="s">
        <v>927</v>
      </c>
      <c r="B14" s="948" t="n">
        <v>5000</v>
      </c>
      <c r="C14" s="949" t="n">
        <v>5000</v>
      </c>
      <c r="D14" s="950" t="n">
        <v>4313.43</v>
      </c>
      <c r="E14" s="950"/>
      <c r="F14" s="946" t="n">
        <f aca="false">IF(C14="",0,IF(C14=0,0,D14/C14))</f>
        <v>0.862686</v>
      </c>
      <c r="G14" s="946"/>
      <c r="IA14" s="586"/>
      <c r="IB14" s="586"/>
      <c r="IC14" s="586"/>
      <c r="ID14" s="586"/>
      <c r="IE14" s="586"/>
      <c r="IF14" s="586"/>
      <c r="IG14" s="586"/>
      <c r="IH14" s="58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customFormat="false" ht="14.65" hidden="false" customHeight="true" outlineLevel="0" collapsed="false">
      <c r="A15" s="947" t="s">
        <v>928</v>
      </c>
      <c r="B15" s="948" t="n">
        <v>5000</v>
      </c>
      <c r="C15" s="949" t="n">
        <v>5000</v>
      </c>
      <c r="D15" s="950" t="n">
        <v>5779.69</v>
      </c>
      <c r="E15" s="950"/>
      <c r="F15" s="946" t="n">
        <f aca="false">IF(C15="",0,IF(C15=0,0,D15/C15))</f>
        <v>1.155938</v>
      </c>
      <c r="G15" s="946"/>
      <c r="IA15" s="586"/>
      <c r="IB15" s="586"/>
      <c r="IC15" s="586"/>
      <c r="ID15" s="586"/>
      <c r="IE15" s="586"/>
      <c r="IF15" s="586"/>
      <c r="IG15" s="586"/>
      <c r="IH15" s="586"/>
      <c r="II15" s="586"/>
      <c r="IJ15" s="586"/>
      <c r="IK15" s="586"/>
      <c r="IL15" s="586"/>
      <c r="IM15" s="586"/>
      <c r="IN15" s="586"/>
      <c r="IO15" s="586"/>
      <c r="IP15" s="586"/>
      <c r="IQ15" s="586"/>
      <c r="IR15" s="586"/>
      <c r="IS15" s="586"/>
      <c r="IT15" s="586"/>
      <c r="IU15" s="586"/>
      <c r="IV15" s="586"/>
    </row>
    <row r="16" customFormat="false" ht="14.65" hidden="false" customHeight="true" outlineLevel="0" collapsed="false">
      <c r="A16" s="947" t="s">
        <v>929</v>
      </c>
      <c r="B16" s="948" t="n">
        <v>50000</v>
      </c>
      <c r="C16" s="949" t="n">
        <v>50000</v>
      </c>
      <c r="D16" s="950" t="n">
        <v>119365.35</v>
      </c>
      <c r="E16" s="950"/>
      <c r="F16" s="946" t="n">
        <f aca="false">IF(C16="",0,IF(C16=0,0,D16/C16))</f>
        <v>2.387307</v>
      </c>
      <c r="G16" s="946"/>
      <c r="IA16" s="586"/>
      <c r="IB16" s="586"/>
      <c r="IC16" s="586"/>
      <c r="ID16" s="586"/>
      <c r="IE16" s="586"/>
      <c r="IF16" s="586"/>
      <c r="IG16" s="586"/>
      <c r="IH16" s="586"/>
      <c r="II16" s="586"/>
      <c r="IJ16" s="586"/>
      <c r="IK16" s="586"/>
      <c r="IL16" s="586"/>
      <c r="IM16" s="586"/>
      <c r="IN16" s="586"/>
      <c r="IO16" s="586"/>
      <c r="IP16" s="586"/>
      <c r="IQ16" s="586"/>
      <c r="IR16" s="586"/>
      <c r="IS16" s="586"/>
      <c r="IT16" s="586"/>
      <c r="IU16" s="586"/>
      <c r="IV16" s="586"/>
    </row>
    <row r="17" customFormat="false" ht="14.65" hidden="false" customHeight="true" outlineLevel="0" collapsed="false">
      <c r="A17" s="947" t="s">
        <v>930</v>
      </c>
      <c r="B17" s="948" t="n">
        <v>80000</v>
      </c>
      <c r="C17" s="949" t="n">
        <v>80000</v>
      </c>
      <c r="D17" s="950" t="n">
        <v>51164.4</v>
      </c>
      <c r="E17" s="950"/>
      <c r="F17" s="946" t="n">
        <f aca="false">IF(C17="",0,IF(C17=0,0,D17/C17))</f>
        <v>0.639555</v>
      </c>
      <c r="G17" s="946"/>
    </row>
    <row r="18" customFormat="false" ht="14.65" hidden="true" customHeight="true" outlineLevel="0" collapsed="false">
      <c r="A18" s="947" t="s">
        <v>931</v>
      </c>
      <c r="B18" s="948" t="n">
        <v>0</v>
      </c>
      <c r="C18" s="949" t="n">
        <v>0</v>
      </c>
      <c r="D18" s="950" t="n">
        <v>0</v>
      </c>
      <c r="E18" s="950"/>
      <c r="F18" s="946" t="n">
        <f aca="false">IF(C18="",0,IF(C18=0,0,D18/C18))</f>
        <v>0</v>
      </c>
      <c r="G18" s="946"/>
    </row>
    <row r="19" customFormat="false" ht="14.65" hidden="false" customHeight="true" outlineLevel="0" collapsed="false">
      <c r="A19" s="947" t="s">
        <v>932</v>
      </c>
      <c r="B19" s="948" t="n">
        <v>0</v>
      </c>
      <c r="C19" s="949" t="n">
        <v>0</v>
      </c>
      <c r="D19" s="950" t="n">
        <v>0</v>
      </c>
      <c r="E19" s="950"/>
      <c r="F19" s="946" t="n">
        <f aca="false">IF(C19="",0,IF(C19=0,0,D19/C19))</f>
        <v>0</v>
      </c>
      <c r="G19" s="946"/>
    </row>
    <row r="20" customFormat="false" ht="14.65" hidden="false" customHeight="true" outlineLevel="0" collapsed="false">
      <c r="A20" s="947" t="s">
        <v>933</v>
      </c>
      <c r="B20" s="948" t="n">
        <v>0</v>
      </c>
      <c r="C20" s="949" t="n">
        <v>0</v>
      </c>
      <c r="D20" s="950" t="n">
        <v>0</v>
      </c>
      <c r="E20" s="950"/>
      <c r="F20" s="946" t="n">
        <f aca="false">IF(C20="",0,IF(C20=0,0,D20/C20))</f>
        <v>0</v>
      </c>
      <c r="G20" s="946"/>
    </row>
    <row r="21" customFormat="false" ht="14.65" hidden="false" customHeight="true" outlineLevel="0" collapsed="false">
      <c r="A21" s="947" t="s">
        <v>934</v>
      </c>
      <c r="B21" s="948" t="n">
        <v>0</v>
      </c>
      <c r="C21" s="949" t="n">
        <v>0</v>
      </c>
      <c r="D21" s="950" t="n">
        <v>0</v>
      </c>
      <c r="E21" s="950"/>
      <c r="F21" s="946" t="n">
        <f aca="false">IF(C21="",0,IF(C21=0,0,D21/C21))</f>
        <v>0</v>
      </c>
      <c r="G21" s="946"/>
    </row>
    <row r="22" customFormat="false" ht="14.65" hidden="false" customHeight="true" outlineLevel="0" collapsed="false">
      <c r="A22" s="947" t="s">
        <v>935</v>
      </c>
      <c r="B22" s="944" t="n">
        <f aca="false">SUM(B23:B28)</f>
        <v>9702000</v>
      </c>
      <c r="C22" s="944" t="n">
        <f aca="false">SUM(C23:C28)</f>
        <v>9702000</v>
      </c>
      <c r="D22" s="951" t="n">
        <f aca="false">SUM(D23:D28)</f>
        <v>6684495.32</v>
      </c>
      <c r="E22" s="951"/>
      <c r="F22" s="946" t="n">
        <f aca="false">IF(C22="",0,IF(C22=0,0,D22/C22))</f>
        <v>0.688981170892599</v>
      </c>
      <c r="G22" s="946"/>
    </row>
    <row r="23" customFormat="false" ht="14.65" hidden="false" customHeight="true" outlineLevel="0" collapsed="false">
      <c r="A23" s="947" t="s">
        <v>936</v>
      </c>
      <c r="B23" s="952" t="n">
        <v>8000000</v>
      </c>
      <c r="C23" s="949" t="n">
        <v>8000000</v>
      </c>
      <c r="D23" s="950" t="n">
        <v>5386163.93</v>
      </c>
      <c r="E23" s="950"/>
      <c r="F23" s="946" t="n">
        <f aca="false">IF(C23="",0,IF(C23=0,0,D23/C23))</f>
        <v>0.67327049125</v>
      </c>
      <c r="G23" s="946"/>
    </row>
    <row r="24" customFormat="false" ht="14.65" hidden="false" customHeight="true" outlineLevel="0" collapsed="false">
      <c r="A24" s="947" t="s">
        <v>937</v>
      </c>
      <c r="B24" s="952" t="n">
        <v>10000</v>
      </c>
      <c r="C24" s="949" t="n">
        <v>10000</v>
      </c>
      <c r="D24" s="950" t="n">
        <v>507.75</v>
      </c>
      <c r="E24" s="950"/>
      <c r="F24" s="946" t="n">
        <f aca="false">IF(C24="",0,IF(C24=0,0,D24/C24))</f>
        <v>0.050775</v>
      </c>
      <c r="G24" s="946"/>
    </row>
    <row r="25" customFormat="false" ht="14.65" hidden="false" customHeight="true" outlineLevel="0" collapsed="false">
      <c r="A25" s="947" t="s">
        <v>938</v>
      </c>
      <c r="B25" s="952" t="n">
        <v>150000</v>
      </c>
      <c r="C25" s="949" t="n">
        <v>150000</v>
      </c>
      <c r="D25" s="950" t="n">
        <v>130789.46</v>
      </c>
      <c r="E25" s="950"/>
      <c r="F25" s="946" t="n">
        <f aca="false">IF(C25="",0,IF(C25=0,0,D25/C25))</f>
        <v>0.871929733333333</v>
      </c>
      <c r="G25" s="946"/>
    </row>
    <row r="26" customFormat="false" ht="14.65" hidden="false" customHeight="true" outlineLevel="0" collapsed="false">
      <c r="A26" s="947" t="s">
        <v>939</v>
      </c>
      <c r="B26" s="952" t="n">
        <v>1500000</v>
      </c>
      <c r="C26" s="949" t="n">
        <v>1500000</v>
      </c>
      <c r="D26" s="950" t="n">
        <v>1158187.11</v>
      </c>
      <c r="E26" s="950"/>
      <c r="F26" s="946" t="n">
        <f aca="false">IF(C26="",0,IF(C26=0,0,D26/C26))</f>
        <v>0.77212474</v>
      </c>
      <c r="G26" s="946"/>
    </row>
    <row r="27" customFormat="false" ht="14.65" hidden="false" customHeight="true" outlineLevel="0" collapsed="false">
      <c r="A27" s="947" t="s">
        <v>940</v>
      </c>
      <c r="B27" s="952" t="n">
        <v>30000</v>
      </c>
      <c r="C27" s="949" t="n">
        <v>30000</v>
      </c>
      <c r="D27" s="950" t="n">
        <v>8847.07</v>
      </c>
      <c r="E27" s="950"/>
      <c r="F27" s="946" t="n">
        <f aca="false">IF(C27="",0,IF(C27=0,0,D27/C27))</f>
        <v>0.294902333333333</v>
      </c>
      <c r="G27" s="946"/>
    </row>
    <row r="28" customFormat="false" ht="14.65" hidden="false" customHeight="true" outlineLevel="0" collapsed="false">
      <c r="A28" s="947" t="s">
        <v>941</v>
      </c>
      <c r="B28" s="944" t="n">
        <f aca="false">SUM(B29:B30)</f>
        <v>12000</v>
      </c>
      <c r="C28" s="944" t="n">
        <f aca="false">SUM(C29:C30)</f>
        <v>12000</v>
      </c>
      <c r="D28" s="951" t="n">
        <f aca="false">SUM(D29:D30)</f>
        <v>0</v>
      </c>
      <c r="E28" s="951"/>
      <c r="F28" s="946" t="n">
        <f aca="false">IF(C28="",0,IF(C28=0,0,D28/C28))</f>
        <v>0</v>
      </c>
      <c r="G28" s="946"/>
    </row>
    <row r="29" customFormat="false" ht="14.65" hidden="false" customHeight="true" outlineLevel="0" collapsed="false">
      <c r="A29" s="947" t="s">
        <v>942</v>
      </c>
      <c r="B29" s="952" t="n">
        <v>12000</v>
      </c>
      <c r="C29" s="949" t="n">
        <v>12000</v>
      </c>
      <c r="D29" s="950" t="n">
        <v>0</v>
      </c>
      <c r="E29" s="950"/>
      <c r="F29" s="946" t="n">
        <f aca="false">IF(C29="",0,IF(C29=0,0,D29/C29))</f>
        <v>0</v>
      </c>
      <c r="G29" s="946"/>
    </row>
    <row r="30" customFormat="false" ht="14.65" hidden="false" customHeight="true" outlineLevel="0" collapsed="false">
      <c r="A30" s="947" t="s">
        <v>943</v>
      </c>
      <c r="B30" s="953"/>
      <c r="C30" s="954"/>
      <c r="D30" s="955"/>
      <c r="E30" s="955"/>
      <c r="F30" s="946" t="n">
        <f aca="false">IF(C30="",0,IF(C30=0,0,D30/C30))</f>
        <v>0</v>
      </c>
      <c r="G30" s="946"/>
    </row>
    <row r="31" customFormat="false" ht="14.65" hidden="false" customHeight="true" outlineLevel="0" collapsed="false">
      <c r="A31" s="956" t="s">
        <v>944</v>
      </c>
      <c r="B31" s="957" t="n">
        <f aca="false">B13+B22</f>
        <v>9842000</v>
      </c>
      <c r="C31" s="957" t="n">
        <f aca="false">C13+C22</f>
        <v>9842000</v>
      </c>
      <c r="D31" s="958" t="n">
        <f aca="false">D13+D22</f>
        <v>6865118.19</v>
      </c>
      <c r="E31" s="958"/>
      <c r="F31" s="959" t="n">
        <f aca="false">IF(C31="",0,IF(C31=0,0,D31/C31))</f>
        <v>0.697532837837838</v>
      </c>
      <c r="G31" s="959"/>
    </row>
    <row r="32" customFormat="false" ht="14.65" hidden="false" customHeight="true" outlineLevel="0" collapsed="false">
      <c r="A32" s="960"/>
      <c r="B32" s="961"/>
      <c r="C32" s="960"/>
      <c r="D32" s="960"/>
      <c r="E32" s="960"/>
      <c r="F32" s="960"/>
      <c r="G32" s="960"/>
    </row>
    <row r="33" customFormat="false" ht="12.75" hidden="false" customHeight="true" outlineLevel="0" collapsed="false">
      <c r="A33" s="962" t="s">
        <v>945</v>
      </c>
      <c r="B33" s="935" t="s">
        <v>45</v>
      </c>
      <c r="C33" s="935" t="s">
        <v>46</v>
      </c>
      <c r="D33" s="936" t="s">
        <v>47</v>
      </c>
      <c r="E33" s="936"/>
      <c r="F33" s="936"/>
      <c r="G33" s="936"/>
    </row>
    <row r="34" customFormat="false" ht="14.65" hidden="false" customHeight="true" outlineLevel="0" collapsed="false">
      <c r="A34" s="962"/>
      <c r="B34" s="935"/>
      <c r="C34" s="935"/>
      <c r="D34" s="938" t="s">
        <v>51</v>
      </c>
      <c r="E34" s="938"/>
      <c r="F34" s="939" t="s">
        <v>50</v>
      </c>
      <c r="G34" s="939"/>
    </row>
    <row r="35" customFormat="false" ht="14.65" hidden="false" customHeight="true" outlineLevel="0" collapsed="false">
      <c r="A35" s="962"/>
      <c r="B35" s="935"/>
      <c r="C35" s="941" t="s">
        <v>55</v>
      </c>
      <c r="D35" s="942" t="s">
        <v>136</v>
      </c>
      <c r="E35" s="942"/>
      <c r="F35" s="941" t="s">
        <v>946</v>
      </c>
      <c r="G35" s="941"/>
    </row>
    <row r="36" customFormat="false" ht="14.65" hidden="false" customHeight="true" outlineLevel="0" collapsed="false">
      <c r="A36" s="963" t="s">
        <v>947</v>
      </c>
      <c r="B36" s="964" t="n">
        <f aca="false">SUM(B37:B40)</f>
        <v>3043280</v>
      </c>
      <c r="C36" s="964" t="n">
        <f aca="false">SUM(C37:C40)</f>
        <v>3043280</v>
      </c>
      <c r="D36" s="945" t="n">
        <f aca="false">SUM(D37:D40)</f>
        <v>812798.57</v>
      </c>
      <c r="E36" s="945"/>
      <c r="F36" s="946" t="n">
        <f aca="false">IF(C36="",0,IF(C36=0,0,D36/C36))</f>
        <v>0.267079785626035</v>
      </c>
      <c r="G36" s="946"/>
    </row>
    <row r="37" customFormat="false" ht="14.65" hidden="false" customHeight="true" outlineLevel="0" collapsed="false">
      <c r="A37" s="963" t="s">
        <v>948</v>
      </c>
      <c r="B37" s="965" t="n">
        <v>2826280</v>
      </c>
      <c r="C37" s="949" t="n">
        <v>2826280</v>
      </c>
      <c r="D37" s="950" t="n">
        <v>801955.37</v>
      </c>
      <c r="E37" s="950"/>
      <c r="F37" s="946" t="n">
        <f aca="false">IF(C37="",0,IF(C37=0,0,D37/C37))</f>
        <v>0.283749440961264</v>
      </c>
      <c r="G37" s="946"/>
    </row>
    <row r="38" customFormat="false" ht="14.65" hidden="false" customHeight="true" outlineLevel="0" collapsed="false">
      <c r="A38" s="963" t="s">
        <v>949</v>
      </c>
      <c r="B38" s="965" t="n">
        <v>217000</v>
      </c>
      <c r="C38" s="949" t="n">
        <v>217000</v>
      </c>
      <c r="D38" s="950" t="n">
        <v>10843.2</v>
      </c>
      <c r="E38" s="950"/>
      <c r="F38" s="946" t="n">
        <f aca="false">IF(C38="",0,IF(C38=0,0,D38/C38))</f>
        <v>0.04996866359447</v>
      </c>
      <c r="G38" s="946"/>
    </row>
    <row r="39" customFormat="false" ht="14.65" hidden="false" customHeight="true" outlineLevel="0" collapsed="false">
      <c r="A39" s="963" t="s">
        <v>950</v>
      </c>
      <c r="B39" s="965" t="n">
        <v>0</v>
      </c>
      <c r="C39" s="949" t="n">
        <v>0</v>
      </c>
      <c r="D39" s="950" t="n">
        <v>0</v>
      </c>
      <c r="E39" s="950"/>
      <c r="F39" s="946" t="n">
        <f aca="false">IF(C39="",0,IF(C39=0,0,D39/C39))</f>
        <v>0</v>
      </c>
      <c r="G39" s="946"/>
    </row>
    <row r="40" customFormat="false" ht="14.65" hidden="false" customHeight="true" outlineLevel="0" collapsed="false">
      <c r="A40" s="963" t="s">
        <v>951</v>
      </c>
      <c r="B40" s="965" t="n">
        <v>0</v>
      </c>
      <c r="C40" s="949" t="n">
        <v>0</v>
      </c>
      <c r="D40" s="950" t="n">
        <v>0</v>
      </c>
      <c r="E40" s="950"/>
      <c r="F40" s="946" t="n">
        <f aca="false">IF(C40="",0,IF(C40=0,0,D40/C40))</f>
        <v>0</v>
      </c>
      <c r="G40" s="946"/>
    </row>
    <row r="41" customFormat="false" ht="14.65" hidden="false" customHeight="true" outlineLevel="0" collapsed="false">
      <c r="A41" s="963" t="s">
        <v>952</v>
      </c>
      <c r="B41" s="965" t="n">
        <v>0</v>
      </c>
      <c r="C41" s="949" t="n">
        <v>0</v>
      </c>
      <c r="D41" s="950" t="n">
        <v>0</v>
      </c>
      <c r="E41" s="950"/>
      <c r="F41" s="946" t="n">
        <f aca="false">IF(C41="",0,IF(C41=0,0,D41/C41))</f>
        <v>0</v>
      </c>
      <c r="G41" s="946"/>
    </row>
    <row r="42" customFormat="false" ht="14.65" hidden="false" customHeight="true" outlineLevel="0" collapsed="false">
      <c r="A42" s="966" t="s">
        <v>953</v>
      </c>
      <c r="B42" s="967" t="n">
        <v>0</v>
      </c>
      <c r="C42" s="954" t="n">
        <v>0</v>
      </c>
      <c r="D42" s="955" t="n">
        <v>0</v>
      </c>
      <c r="E42" s="955"/>
      <c r="F42" s="946" t="n">
        <f aca="false">IF(C42="",0,IF(C42=0,0,D42/C42))</f>
        <v>0</v>
      </c>
      <c r="G42" s="946"/>
    </row>
    <row r="43" customFormat="false" ht="14.65" hidden="false" customHeight="true" outlineLevel="0" collapsed="false">
      <c r="A43" s="968" t="s">
        <v>954</v>
      </c>
      <c r="B43" s="969" t="n">
        <v>0</v>
      </c>
      <c r="C43" s="970" t="n">
        <v>0</v>
      </c>
      <c r="D43" s="955" t="n">
        <v>0</v>
      </c>
      <c r="E43" s="955"/>
      <c r="F43" s="946" t="n">
        <f aca="false">IF(C43="",0,IF(C43=0,0,D43/C43))</f>
        <v>0</v>
      </c>
      <c r="G43" s="946"/>
    </row>
    <row r="44" customFormat="false" ht="14.65" hidden="false" customHeight="true" outlineLevel="0" collapsed="false">
      <c r="A44" s="971" t="s">
        <v>955</v>
      </c>
      <c r="B44" s="972" t="n">
        <f aca="false">B36+B41+B42+B43</f>
        <v>3043280</v>
      </c>
      <c r="C44" s="972" t="n">
        <f aca="false">C36+C41+C42+C43</f>
        <v>3043280</v>
      </c>
      <c r="D44" s="973" t="n">
        <f aca="false">D36+D41+D42+D43</f>
        <v>812798.57</v>
      </c>
      <c r="E44" s="973"/>
      <c r="F44" s="959" t="n">
        <f aca="false">IF(C44="",0,IF(C44=0,0,D44/C44))</f>
        <v>0.267079785626035</v>
      </c>
      <c r="G44" s="959"/>
    </row>
    <row r="45" customFormat="false" ht="14.65" hidden="false" customHeight="true" outlineLevel="0" collapsed="false">
      <c r="A45" s="961"/>
      <c r="B45" s="961"/>
      <c r="C45" s="961"/>
      <c r="D45" s="961"/>
      <c r="E45" s="961"/>
      <c r="F45" s="974"/>
      <c r="G45" s="974"/>
      <c r="H45" s="975"/>
    </row>
    <row r="46" customFormat="false" ht="16.15" hidden="false" customHeight="true" outlineLevel="0" collapsed="false">
      <c r="A46" s="976" t="s">
        <v>956</v>
      </c>
      <c r="B46" s="935" t="s">
        <v>129</v>
      </c>
      <c r="C46" s="935" t="s">
        <v>130</v>
      </c>
      <c r="D46" s="977" t="s">
        <v>131</v>
      </c>
      <c r="E46" s="977"/>
      <c r="F46" s="977" t="s">
        <v>132</v>
      </c>
      <c r="G46" s="977"/>
      <c r="H46" s="978" t="s">
        <v>957</v>
      </c>
    </row>
    <row r="47" customFormat="false" ht="16.15" hidden="false" customHeight="true" outlineLevel="0" collapsed="false">
      <c r="A47" s="976"/>
      <c r="B47" s="935"/>
      <c r="C47" s="935"/>
      <c r="D47" s="979" t="s">
        <v>51</v>
      </c>
      <c r="E47" s="980" t="s">
        <v>50</v>
      </c>
      <c r="F47" s="979" t="s">
        <v>51</v>
      </c>
      <c r="G47" s="980" t="s">
        <v>50</v>
      </c>
      <c r="H47" s="978"/>
    </row>
    <row r="48" customFormat="false" ht="16.15" hidden="false" customHeight="true" outlineLevel="0" collapsed="false">
      <c r="A48" s="981" t="s">
        <v>958</v>
      </c>
      <c r="B48" s="935"/>
      <c r="C48" s="982" t="s">
        <v>137</v>
      </c>
      <c r="D48" s="983" t="s">
        <v>138</v>
      </c>
      <c r="E48" s="984" t="s">
        <v>959</v>
      </c>
      <c r="F48" s="983" t="s">
        <v>661</v>
      </c>
      <c r="G48" s="984" t="s">
        <v>960</v>
      </c>
      <c r="H48" s="978"/>
    </row>
    <row r="49" customFormat="false" ht="14.65" hidden="false" customHeight="true" outlineLevel="0" collapsed="false">
      <c r="A49" s="985" t="s">
        <v>961</v>
      </c>
      <c r="B49" s="986" t="n">
        <f aca="false">SUM(B50:B52)</f>
        <v>3415000</v>
      </c>
      <c r="C49" s="986" t="n">
        <f aca="false">SUM(C50:C52)</f>
        <v>7121436.77</v>
      </c>
      <c r="D49" s="986" t="n">
        <f aca="false">SUM(D50:D52)</f>
        <v>4912519.1</v>
      </c>
      <c r="E49" s="692" t="n">
        <f aca="false">IF($C49="",0,IF($C49=0,0,D49/$C49))</f>
        <v>0.689821346261844</v>
      </c>
      <c r="F49" s="987" t="n">
        <f aca="false">SUM(F50:F52)</f>
        <v>1901480.67</v>
      </c>
      <c r="G49" s="643" t="n">
        <f aca="false">IF($C49="",0,IF($C49=0,0,F49/$C49))</f>
        <v>0.267008011362291</v>
      </c>
      <c r="H49" s="964" t="n">
        <f aca="false">SUM(H50:H52)</f>
        <v>3011038.43</v>
      </c>
    </row>
    <row r="50" customFormat="false" ht="14.65" hidden="false" customHeight="true" outlineLevel="0" collapsed="false">
      <c r="A50" s="960" t="s">
        <v>584</v>
      </c>
      <c r="B50" s="952" t="n">
        <v>1913189</v>
      </c>
      <c r="C50" s="952" t="n">
        <v>2603345.86</v>
      </c>
      <c r="D50" s="952" t="n">
        <v>1529673.02</v>
      </c>
      <c r="E50" s="73" t="n">
        <f aca="false">IF($C50="",0,IF($C50=0,0,D50/$C50))</f>
        <v>0.587579638765323</v>
      </c>
      <c r="F50" s="988" t="n">
        <v>1529673.02</v>
      </c>
      <c r="G50" s="643" t="n">
        <f aca="false">IF($C50="",0,IF($C50=0,0,F50/$C50))</f>
        <v>0.587579638765323</v>
      </c>
      <c r="H50" s="954"/>
    </row>
    <row r="51" customFormat="false" ht="14.65" hidden="false" customHeight="true" outlineLevel="0" collapsed="false">
      <c r="A51" s="960" t="s">
        <v>962</v>
      </c>
      <c r="B51" s="952" t="n">
        <v>1000</v>
      </c>
      <c r="C51" s="952" t="n">
        <v>1000</v>
      </c>
      <c r="D51" s="952" t="n">
        <v>0</v>
      </c>
      <c r="E51" s="73" t="n">
        <f aca="false">IF($C51="",0,IF($C51=0,0,D51/$C51))</f>
        <v>0</v>
      </c>
      <c r="F51" s="989" t="n">
        <v>0</v>
      </c>
      <c r="G51" s="643" t="n">
        <f aca="false">IF($C51="",0,IF($C51=0,0,F51/$C51))</f>
        <v>0</v>
      </c>
      <c r="H51" s="954"/>
    </row>
    <row r="52" customFormat="false" ht="14.65" hidden="false" customHeight="true" outlineLevel="0" collapsed="false">
      <c r="A52" s="960" t="s">
        <v>586</v>
      </c>
      <c r="B52" s="952" t="n">
        <v>1500811</v>
      </c>
      <c r="C52" s="952" t="n">
        <v>4517090.91</v>
      </c>
      <c r="D52" s="952" t="n">
        <v>3382846.08</v>
      </c>
      <c r="E52" s="73" t="n">
        <f aca="false">IF($C52="",0,IF($C52=0,0,D52/$C52))</f>
        <v>0.748899268888082</v>
      </c>
      <c r="F52" s="989" t="n">
        <v>371807.65</v>
      </c>
      <c r="G52" s="643" t="n">
        <f aca="false">IF($C52="",0,IF($C52=0,0,F52/$C52))</f>
        <v>0.0823113055300452</v>
      </c>
      <c r="H52" s="954" t="n">
        <v>3011038.43</v>
      </c>
    </row>
    <row r="53" customFormat="false" ht="14.65" hidden="false" customHeight="true" outlineLevel="0" collapsed="false">
      <c r="A53" s="960" t="s">
        <v>866</v>
      </c>
      <c r="B53" s="944" t="n">
        <f aca="false">SUM(B54:B56)</f>
        <v>1759000</v>
      </c>
      <c r="C53" s="944" t="n">
        <f aca="false">SUM(C54:C56)</f>
        <v>622563.23</v>
      </c>
      <c r="D53" s="944" t="n">
        <f aca="false">SUM(D54:D56)</f>
        <v>29373</v>
      </c>
      <c r="E53" s="73" t="n">
        <f aca="false">IF($C53="",0,IF($C53=0,0,D53/$C53))</f>
        <v>0.0471807498171712</v>
      </c>
      <c r="F53" s="990" t="n">
        <f aca="false">SUM(F54:F56)</f>
        <v>29373</v>
      </c>
      <c r="G53" s="643" t="n">
        <f aca="false">IF($C53="",0,IF($C53=0,0,F53/$C53))</f>
        <v>0.0471807498171712</v>
      </c>
      <c r="H53" s="991" t="n">
        <f aca="false">SUM(H54:H56)</f>
        <v>0</v>
      </c>
    </row>
    <row r="54" customFormat="false" ht="14.65" hidden="false" customHeight="true" outlineLevel="0" collapsed="false">
      <c r="A54" s="928" t="s">
        <v>963</v>
      </c>
      <c r="B54" s="952" t="n">
        <v>1759000</v>
      </c>
      <c r="C54" s="992" t="n">
        <v>622563.23</v>
      </c>
      <c r="D54" s="955" t="n">
        <v>29373</v>
      </c>
      <c r="E54" s="73" t="n">
        <f aca="false">IF($C54="",0,IF($C54=0,0,D54/$C54))</f>
        <v>0.0471807498171712</v>
      </c>
      <c r="F54" s="993" t="n">
        <v>29373</v>
      </c>
      <c r="G54" s="643" t="n">
        <f aca="false">IF($C54="",0,IF($C54=0,0,F54/$C54))</f>
        <v>0.0471807498171712</v>
      </c>
      <c r="H54" s="994" t="n">
        <v>0</v>
      </c>
    </row>
    <row r="55" customFormat="false" ht="14.65" hidden="false" customHeight="true" outlineLevel="0" collapsed="false">
      <c r="A55" s="928" t="s">
        <v>590</v>
      </c>
      <c r="B55" s="953" t="n">
        <v>0</v>
      </c>
      <c r="C55" s="995" t="n">
        <v>0</v>
      </c>
      <c r="D55" s="955" t="n">
        <v>0</v>
      </c>
      <c r="E55" s="73" t="n">
        <f aca="false">IF($C55="",0,IF($C55=0,0,D55/$C55))</f>
        <v>0</v>
      </c>
      <c r="F55" s="993" t="n">
        <v>0</v>
      </c>
      <c r="G55" s="643" t="n">
        <f aca="false">IF($C55="",0,IF($C55=0,0,F55/$C55))</f>
        <v>0</v>
      </c>
      <c r="H55" s="994"/>
    </row>
    <row r="56" customFormat="false" ht="14.65" hidden="false" customHeight="true" outlineLevel="0" collapsed="false">
      <c r="A56" s="928" t="s">
        <v>964</v>
      </c>
      <c r="B56" s="953" t="n">
        <v>0</v>
      </c>
      <c r="C56" s="995" t="n">
        <v>0</v>
      </c>
      <c r="D56" s="955" t="n">
        <v>0</v>
      </c>
      <c r="E56" s="699" t="n">
        <f aca="false">IF($C56="",0,IF($C56=0,0,D56/$C56))</f>
        <v>0</v>
      </c>
      <c r="F56" s="993" t="n">
        <v>0</v>
      </c>
      <c r="G56" s="643" t="n">
        <f aca="false">IF($C56="",0,IF($C56=0,0,F56/$C56))</f>
        <v>0</v>
      </c>
      <c r="H56" s="996"/>
    </row>
    <row r="57" customFormat="false" ht="14.65" hidden="false" customHeight="true" outlineLevel="0" collapsed="false">
      <c r="A57" s="997" t="s">
        <v>965</v>
      </c>
      <c r="B57" s="998" t="n">
        <f aca="false">B49+B53</f>
        <v>5174000</v>
      </c>
      <c r="C57" s="998" t="n">
        <f aca="false">C49+C53</f>
        <v>7744000</v>
      </c>
      <c r="D57" s="998" t="n">
        <f aca="false">D49+D53</f>
        <v>4941892.1</v>
      </c>
      <c r="E57" s="701" t="n">
        <f aca="false">IF($C57="",0,IF($C57=0,0,D57/$C57))</f>
        <v>0.638157554235537</v>
      </c>
      <c r="F57" s="998" t="n">
        <f aca="false">F49+F53</f>
        <v>1930853.67</v>
      </c>
      <c r="G57" s="701" t="n">
        <f aca="false">IF($C57="",0,IF($C57=0,0,F57/$C57))</f>
        <v>0.249335442923554</v>
      </c>
      <c r="H57" s="999" t="n">
        <f aca="false">H49+H53</f>
        <v>3011038.43</v>
      </c>
      <c r="IR57" s="1000"/>
      <c r="IS57" s="1000"/>
      <c r="IT57" s="1000"/>
      <c r="IU57" s="1001" t="s">
        <v>966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2" t="str">
        <f aca="false">IF(IV57=0,"O total das DESPESAS EMPENHADAS deve ser igual ao somatório das DESPESAS LIQUIDADAS e Inscritas em Restos a Pagar não Processados. Verifique os valores acima!!!","")</f>
        <v/>
      </c>
      <c r="B58" s="1002"/>
      <c r="C58" s="1002"/>
      <c r="D58" s="1002"/>
      <c r="E58" s="1002"/>
      <c r="F58" s="1002"/>
      <c r="G58" s="1002"/>
      <c r="H58" s="1002"/>
      <c r="IT58" s="1003"/>
    </row>
    <row r="59" customFormat="false" ht="15.6" hidden="false" customHeight="true" outlineLevel="0" collapsed="false">
      <c r="A59" s="1004" t="s">
        <v>967</v>
      </c>
      <c r="B59" s="935" t="s">
        <v>129</v>
      </c>
      <c r="C59" s="935" t="s">
        <v>130</v>
      </c>
      <c r="D59" s="977" t="s">
        <v>131</v>
      </c>
      <c r="E59" s="977"/>
      <c r="F59" s="977" t="s">
        <v>132</v>
      </c>
      <c r="G59" s="977"/>
      <c r="H59" s="978" t="s">
        <v>957</v>
      </c>
    </row>
    <row r="60" customFormat="false" ht="15.6" hidden="false" customHeight="true" outlineLevel="0" collapsed="false">
      <c r="A60" s="1004"/>
      <c r="B60" s="935"/>
      <c r="C60" s="935"/>
      <c r="D60" s="979" t="s">
        <v>51</v>
      </c>
      <c r="E60" s="980" t="s">
        <v>50</v>
      </c>
      <c r="F60" s="979" t="s">
        <v>51</v>
      </c>
      <c r="G60" s="980" t="s">
        <v>50</v>
      </c>
      <c r="H60" s="978"/>
    </row>
    <row r="61" customFormat="false" ht="15.6" hidden="false" customHeight="true" outlineLevel="0" collapsed="false">
      <c r="A61" s="1004"/>
      <c r="B61" s="935"/>
      <c r="C61" s="935"/>
      <c r="D61" s="983" t="s">
        <v>140</v>
      </c>
      <c r="E61" s="1005" t="s">
        <v>968</v>
      </c>
      <c r="F61" s="983" t="s">
        <v>662</v>
      </c>
      <c r="G61" s="1005" t="s">
        <v>969</v>
      </c>
      <c r="H61" s="978"/>
    </row>
    <row r="62" customFormat="false" ht="14.65" hidden="false" customHeight="true" outlineLevel="0" collapsed="false">
      <c r="A62" s="1006" t="s">
        <v>970</v>
      </c>
      <c r="B62" s="1007" t="n">
        <v>0</v>
      </c>
      <c r="C62" s="1008" t="n">
        <v>0</v>
      </c>
      <c r="D62" s="995" t="n">
        <v>0</v>
      </c>
      <c r="E62" s="692" t="n">
        <f aca="false">IF($D$57="",0,IF($D$57=0,0,D62/$D$57))</f>
        <v>0</v>
      </c>
      <c r="F62" s="993" t="n">
        <v>0</v>
      </c>
      <c r="G62" s="692" t="n">
        <f aca="false">IF($F$57="",0,IF($F$57=0,0,F62/$F$57))</f>
        <v>0</v>
      </c>
      <c r="H62" s="994" t="n">
        <v>0</v>
      </c>
    </row>
    <row r="63" customFormat="false" ht="14.65" hidden="false" customHeight="true" outlineLevel="0" collapsed="false">
      <c r="A63" s="1009" t="s">
        <v>971</v>
      </c>
      <c r="B63" s="1010" t="n">
        <v>0</v>
      </c>
      <c r="C63" s="1011" t="n">
        <v>0</v>
      </c>
      <c r="D63" s="995" t="n">
        <v>0</v>
      </c>
      <c r="E63" s="73" t="n">
        <f aca="false">IF($D$57="",0,IF($D$57=0,0,D63/$D$57))</f>
        <v>0</v>
      </c>
      <c r="F63" s="1012" t="n">
        <v>0</v>
      </c>
      <c r="G63" s="73" t="n">
        <f aca="false">IF($F$57="",0,IF($F$57=0,0,F63/$F$57))</f>
        <v>0</v>
      </c>
      <c r="H63" s="994" t="n">
        <v>0</v>
      </c>
    </row>
    <row r="64" customFormat="false" ht="14.65" hidden="false" customHeight="true" outlineLevel="0" collapsed="false">
      <c r="A64" s="1009" t="s">
        <v>972</v>
      </c>
      <c r="B64" s="1013" t="n">
        <f aca="false">SUM(B65:B67)</f>
        <v>0</v>
      </c>
      <c r="C64" s="1013" t="n">
        <f aca="false">SUM(C65:C67)</f>
        <v>0</v>
      </c>
      <c r="D64" s="1013" t="n">
        <f aca="false">SUM(D65:D67)</f>
        <v>0</v>
      </c>
      <c r="E64" s="73" t="n">
        <f aca="false">IF($D$57="",0,IF($D$57=0,0,D64/$D$57))</f>
        <v>0</v>
      </c>
      <c r="F64" s="1013" t="n">
        <f aca="false">SUM(F65:F67)</f>
        <v>0</v>
      </c>
      <c r="G64" s="73" t="n">
        <f aca="false">IF($F$57="",0,IF($F$57=0,0,F64/$F$57))</f>
        <v>0</v>
      </c>
      <c r="H64" s="1014" t="n">
        <f aca="false">SUM(H65:H67)</f>
        <v>0</v>
      </c>
    </row>
    <row r="65" customFormat="false" ht="14.65" hidden="false" customHeight="true" outlineLevel="0" collapsed="false">
      <c r="A65" s="1015" t="s">
        <v>973</v>
      </c>
      <c r="B65" s="1016" t="n">
        <v>0</v>
      </c>
      <c r="C65" s="1016" t="n">
        <v>0</v>
      </c>
      <c r="D65" s="1016" t="n">
        <v>0</v>
      </c>
      <c r="E65" s="73" t="n">
        <f aca="false">IF($D$57="",0,IF($D$57=0,0,D65/$D$57))</f>
        <v>0</v>
      </c>
      <c r="F65" s="1017" t="n">
        <v>0</v>
      </c>
      <c r="G65" s="73" t="n">
        <f aca="false">IF($F$57="",0,IF($F$57=0,0,F65/$F$57))</f>
        <v>0</v>
      </c>
      <c r="H65" s="994" t="n">
        <v>0</v>
      </c>
    </row>
    <row r="66" customFormat="false" ht="14.65" hidden="false" customHeight="true" outlineLevel="0" collapsed="false">
      <c r="A66" s="1015" t="s">
        <v>974</v>
      </c>
      <c r="B66" s="1018" t="n">
        <v>0</v>
      </c>
      <c r="C66" s="1018" t="n">
        <v>0</v>
      </c>
      <c r="D66" s="1019" t="n">
        <v>0</v>
      </c>
      <c r="E66" s="73" t="n">
        <f aca="false">IF($D$57="",0,IF($D$57=0,0,D66/$D$57))</f>
        <v>0</v>
      </c>
      <c r="F66" s="1017" t="n">
        <v>0</v>
      </c>
      <c r="G66" s="73" t="n">
        <f aca="false">IF($F$57="",0,IF($F$57=0,0,F66/$F$57))</f>
        <v>0</v>
      </c>
      <c r="H66" s="994" t="n">
        <v>0</v>
      </c>
    </row>
    <row r="67" customFormat="false" ht="14.65" hidden="false" customHeight="true" outlineLevel="0" collapsed="false">
      <c r="A67" s="1020" t="s">
        <v>975</v>
      </c>
      <c r="B67" s="1018" t="n">
        <v>0</v>
      </c>
      <c r="C67" s="1018" t="n">
        <v>0</v>
      </c>
      <c r="D67" s="1018" t="n">
        <v>0</v>
      </c>
      <c r="E67" s="73" t="n">
        <f aca="false">IF($D$57="",0,IF($D$57=0,0,D67/$D$57))</f>
        <v>0</v>
      </c>
      <c r="F67" s="1021" t="n">
        <v>0</v>
      </c>
      <c r="G67" s="73" t="n">
        <f aca="false">IF($F$57="",0,IF($F$57=0,0,F67/$F$57))</f>
        <v>0</v>
      </c>
      <c r="H67" s="994" t="n">
        <v>0</v>
      </c>
    </row>
    <row r="68" customFormat="false" ht="14.65" hidden="false" customHeight="true" outlineLevel="0" collapsed="false">
      <c r="A68" s="1022" t="s">
        <v>976</v>
      </c>
      <c r="B68" s="1023" t="n">
        <v>0</v>
      </c>
      <c r="C68" s="1023" t="n">
        <v>0</v>
      </c>
      <c r="D68" s="1023" t="n">
        <v>0</v>
      </c>
      <c r="E68" s="73" t="n">
        <f aca="false">IF($D$57="",0,IF($D$57=0,0,D68/$D$57))</f>
        <v>0</v>
      </c>
      <c r="F68" s="1024" t="n">
        <v>0</v>
      </c>
      <c r="G68" s="73" t="n">
        <f aca="false">IF($F$57="",0,IF($F$57=0,0,F68/$F$57))</f>
        <v>0</v>
      </c>
      <c r="H68" s="994" t="n">
        <v>0</v>
      </c>
    </row>
    <row r="69" customFormat="false" ht="14.65" hidden="false" customHeight="true" outlineLevel="0" collapsed="false">
      <c r="A69" s="1025" t="s">
        <v>977</v>
      </c>
      <c r="B69" s="1026" t="n">
        <v>0</v>
      </c>
      <c r="C69" s="1026" t="n">
        <v>0</v>
      </c>
      <c r="D69" s="1023" t="n">
        <v>0</v>
      </c>
      <c r="E69" s="73" t="n">
        <f aca="false">IF($D$57="",0,IF($D$57=0,0,D69/$D$57))</f>
        <v>0</v>
      </c>
      <c r="F69" s="1027" t="n">
        <v>0</v>
      </c>
      <c r="G69" s="73" t="n">
        <f aca="false">IF($F$57="",0,IF($F$57=0,0,F69/$F$57))</f>
        <v>0</v>
      </c>
      <c r="H69" s="994" t="n">
        <v>0</v>
      </c>
    </row>
    <row r="70" customFormat="false" ht="14.65" hidden="false" customHeight="true" outlineLevel="0" collapsed="false">
      <c r="A70" s="1028" t="s">
        <v>978</v>
      </c>
      <c r="B70" s="1023" t="n">
        <v>0</v>
      </c>
      <c r="C70" s="1023" t="n">
        <v>0</v>
      </c>
      <c r="D70" s="1023" t="n">
        <v>0</v>
      </c>
      <c r="E70" s="73" t="n">
        <f aca="false">IF($D$57="",0,IF($D$57=0,0,D70/$D$57))</f>
        <v>0</v>
      </c>
      <c r="F70" s="1024" t="n">
        <v>0</v>
      </c>
      <c r="G70" s="73" t="n">
        <f aca="false">IF($F$57="",0,IF($F$57=0,0,F70/$F$57))</f>
        <v>0</v>
      </c>
      <c r="H70" s="994" t="n">
        <v>0</v>
      </c>
    </row>
    <row r="71" customFormat="false" ht="24" hidden="false" customHeight="true" outlineLevel="0" collapsed="false">
      <c r="A71" s="1029" t="s">
        <v>979</v>
      </c>
      <c r="B71" s="1023" t="n">
        <v>0</v>
      </c>
      <c r="C71" s="1023" t="n">
        <v>0</v>
      </c>
      <c r="D71" s="1023" t="n">
        <v>0</v>
      </c>
      <c r="E71" s="699" t="n">
        <f aca="false">IF($D$57="",0,IF($D$57=0,0,D71/$D$57))</f>
        <v>0</v>
      </c>
      <c r="F71" s="1024" t="n">
        <v>0</v>
      </c>
      <c r="G71" s="699" t="n">
        <f aca="false">IF($F$57="",0,IF($F$57=0,0,F71/$F$57))</f>
        <v>0</v>
      </c>
      <c r="H71" s="996" t="n">
        <v>0</v>
      </c>
      <c r="IB71" s="586"/>
      <c r="IC71" s="586"/>
      <c r="ID71" s="586"/>
      <c r="IE71" s="586"/>
      <c r="IF71" s="586"/>
      <c r="IG71" s="586"/>
      <c r="IH71" s="586"/>
      <c r="II71" s="586"/>
      <c r="IJ71" s="586"/>
      <c r="IK71" s="586"/>
      <c r="IL71" s="586"/>
      <c r="IM71" s="586"/>
      <c r="IN71" s="586"/>
      <c r="IO71" s="586"/>
      <c r="IP71" s="586"/>
      <c r="IQ71" s="586"/>
      <c r="IR71" s="586"/>
      <c r="IS71" s="586"/>
      <c r="IT71" s="586"/>
      <c r="IU71" s="586"/>
      <c r="IV71" s="586"/>
    </row>
    <row r="72" customFormat="false" ht="14.65" hidden="false" customHeight="true" outlineLevel="0" collapsed="false">
      <c r="A72" s="1030" t="s">
        <v>980</v>
      </c>
      <c r="B72" s="999" t="n">
        <f aca="false">SUM(B62:B64,B68:B71)</f>
        <v>0</v>
      </c>
      <c r="C72" s="999" t="n">
        <f aca="false">SUM(C62:C64,C68:C71)</f>
        <v>0</v>
      </c>
      <c r="D72" s="999" t="n">
        <f aca="false">SUM(D62:D64,D68:D71)</f>
        <v>0</v>
      </c>
      <c r="E72" s="701" t="n">
        <f aca="false">IF($D$57="",0,IF($D$57=0,0,D72/$D$57))</f>
        <v>0</v>
      </c>
      <c r="F72" s="999" t="n">
        <f aca="false">SUM(F62:F64,F68:F71)</f>
        <v>0</v>
      </c>
      <c r="G72" s="701" t="n">
        <f aca="false">IF($F$57="",0,IF($F$57=0,0,F72/$F$57))</f>
        <v>0</v>
      </c>
      <c r="H72" s="999" t="n">
        <f aca="false">SUM(H62:H64,H68:H71)</f>
        <v>0</v>
      </c>
      <c r="IB72" s="586"/>
      <c r="IC72" s="586"/>
      <c r="ID72" s="586"/>
      <c r="IE72" s="586"/>
      <c r="IF72" s="586"/>
      <c r="IG72" s="586"/>
      <c r="IH72" s="586"/>
      <c r="II72" s="586"/>
      <c r="IJ72" s="586"/>
      <c r="IK72" s="586"/>
      <c r="IL72" s="586"/>
      <c r="IM72" s="586"/>
      <c r="IN72" s="586"/>
      <c r="IO72" s="586"/>
      <c r="IP72" s="586"/>
      <c r="IQ72" s="586"/>
      <c r="IR72" s="1031"/>
      <c r="IS72" s="1031"/>
      <c r="IT72" s="1031"/>
      <c r="IU72" s="607" t="s">
        <v>966</v>
      </c>
      <c r="IV72" s="586" t="n">
        <f aca="false">IF($A$7=$IV$12,IF(D72&lt;&gt;(F72+H72),0,1),1)</f>
        <v>1</v>
      </c>
    </row>
    <row r="73" customFormat="false" ht="17.1" hidden="false" customHeight="true" outlineLevel="0" collapsed="false">
      <c r="A73" s="1002" t="str">
        <f aca="false">IF(IV72=0,"O total das DESPESAS EMPENHADAS deve ser igual ao somatório das DESPESAS LIQUIDADAS e Inscritas em Restos a Pagar não Processados. Verifique os valores acima!!!","")</f>
        <v/>
      </c>
      <c r="B73" s="1002"/>
      <c r="C73" s="1002"/>
      <c r="D73" s="1002"/>
      <c r="E73" s="1002"/>
      <c r="F73" s="1002"/>
      <c r="G73" s="1002"/>
      <c r="H73" s="1002"/>
      <c r="IB73" s="586"/>
      <c r="IC73" s="586"/>
      <c r="ID73" s="586"/>
      <c r="IE73" s="586"/>
      <c r="IF73" s="586"/>
      <c r="IG73" s="586"/>
      <c r="IH73" s="586"/>
      <c r="II73" s="586"/>
      <c r="IJ73" s="586"/>
      <c r="IK73" s="586"/>
      <c r="IL73" s="586"/>
      <c r="IM73" s="586"/>
      <c r="IN73" s="586"/>
      <c r="IO73" s="586"/>
      <c r="IP73" s="586"/>
      <c r="IQ73" s="586"/>
      <c r="IR73" s="586"/>
      <c r="IS73" s="586"/>
      <c r="IT73" s="1032"/>
      <c r="IU73" s="586"/>
      <c r="IV73" s="586"/>
    </row>
    <row r="74" customFormat="false" ht="14.65" hidden="false" customHeight="true" outlineLevel="0" collapsed="false">
      <c r="A74" s="1033" t="s">
        <v>981</v>
      </c>
      <c r="B74" s="1034" t="n">
        <f aca="false">B57-B72</f>
        <v>5174000</v>
      </c>
      <c r="C74" s="1034" t="n">
        <f aca="false">C57-C72</f>
        <v>7744000</v>
      </c>
      <c r="D74" s="1034" t="n">
        <f aca="false">D57-D72</f>
        <v>4941892.1</v>
      </c>
      <c r="E74" s="1035"/>
      <c r="F74" s="1034" t="n">
        <f aca="false">F57-F72</f>
        <v>1930853.67</v>
      </c>
      <c r="G74" s="1035"/>
      <c r="H74" s="1034" t="n">
        <f aca="false">H57-H72</f>
        <v>3011038.43</v>
      </c>
      <c r="IB74" s="586"/>
      <c r="IC74" s="586"/>
      <c r="ID74" s="586"/>
      <c r="IE74" s="586"/>
      <c r="IF74" s="586"/>
      <c r="IG74" s="586"/>
      <c r="IH74" s="586"/>
      <c r="II74" s="586"/>
      <c r="IJ74" s="586"/>
      <c r="IK74" s="586"/>
      <c r="IL74" s="586"/>
      <c r="IM74" s="586"/>
      <c r="IN74" s="586"/>
      <c r="IO74" s="586"/>
      <c r="IP74" s="586"/>
      <c r="IQ74" s="586"/>
      <c r="IR74" s="586"/>
      <c r="IS74" s="586"/>
      <c r="IT74" s="586"/>
      <c r="IU74" s="586"/>
      <c r="IV74" s="586"/>
    </row>
    <row r="75" customFormat="false" ht="15" hidden="false" customHeight="true" outlineLevel="0" collapsed="false">
      <c r="A75" s="1036"/>
      <c r="B75" s="985"/>
      <c r="C75" s="1037"/>
      <c r="D75" s="960"/>
      <c r="E75" s="960"/>
      <c r="F75" s="927"/>
      <c r="G75" s="1038"/>
      <c r="H75" s="1039"/>
      <c r="IB75" s="586"/>
      <c r="IC75" s="586"/>
      <c r="ID75" s="586"/>
      <c r="IE75" s="586"/>
      <c r="IF75" s="586"/>
      <c r="IG75" s="586"/>
      <c r="IH75" s="586"/>
      <c r="II75" s="586"/>
      <c r="IJ75" s="586"/>
      <c r="IK75" s="586"/>
      <c r="IL75" s="586"/>
      <c r="IM75" s="586"/>
      <c r="IN75" s="586"/>
      <c r="IO75" s="586"/>
      <c r="IP75" s="586"/>
      <c r="IQ75" s="586"/>
      <c r="IR75" s="586"/>
      <c r="IS75" s="586"/>
      <c r="IT75" s="586"/>
      <c r="IU75" s="586"/>
      <c r="IV75" s="586"/>
    </row>
    <row r="76" customFormat="false" ht="24.75" hidden="false" customHeight="true" outlineLevel="0" collapsed="false">
      <c r="A76" s="1040" t="s">
        <v>982</v>
      </c>
      <c r="B76" s="1040"/>
      <c r="C76" s="1040"/>
      <c r="D76" s="1040"/>
      <c r="E76" s="1041" t="n">
        <f aca="false">IF(IV76=3,IF(D$31="",0,IF(D$31=0,0,IF(A$7=IV$12,D$74/D$31,F$74/D$31))),IF(IV76=4,"Verifique o preenchimento da planilha INFORMAÇÕES INICIAIS","HÁ ERROS ACIMA. VERIFIQUE!!!"))</f>
        <v>0.281255706975673</v>
      </c>
      <c r="F76" s="1041"/>
      <c r="G76" s="1041"/>
      <c r="H76" s="1041"/>
      <c r="IB76" s="586"/>
      <c r="IC76" s="586"/>
      <c r="ID76" s="586"/>
      <c r="IE76" s="586"/>
      <c r="IF76" s="586"/>
      <c r="IG76" s="586"/>
      <c r="IH76" s="586"/>
      <c r="II76" s="586"/>
      <c r="IJ76" s="586"/>
      <c r="IK76" s="586"/>
      <c r="IL76" s="586"/>
      <c r="IM76" s="586"/>
      <c r="IN76" s="586"/>
      <c r="IO76" s="586"/>
      <c r="IP76" s="586"/>
      <c r="IQ76" s="586"/>
      <c r="IR76" s="586"/>
      <c r="IS76" s="586"/>
      <c r="IT76" s="586"/>
      <c r="IU76" s="607" t="s">
        <v>983</v>
      </c>
      <c r="IV76" s="586" t="n">
        <f aca="false">+IV72+IV57+IT13+IV14</f>
        <v>3</v>
      </c>
    </row>
    <row r="77" customFormat="false" ht="13.5" hidden="false" customHeight="true" outlineLevel="0" collapsed="false">
      <c r="A77" s="1033"/>
      <c r="B77" s="1033"/>
      <c r="C77" s="1033"/>
      <c r="D77" s="1033"/>
      <c r="E77" s="963"/>
      <c r="F77" s="974"/>
      <c r="G77" s="1042"/>
      <c r="H77" s="1043"/>
      <c r="IB77" s="586"/>
      <c r="IC77" s="586"/>
      <c r="ID77" s="586"/>
      <c r="IE77" s="586"/>
      <c r="IF77" s="586"/>
      <c r="IG77" s="586"/>
      <c r="IH77" s="586"/>
      <c r="II77" s="586"/>
      <c r="IJ77" s="586"/>
      <c r="IK77" s="586"/>
      <c r="IL77" s="586"/>
      <c r="IM77" s="586"/>
      <c r="IN77" s="586"/>
      <c r="IO77" s="586"/>
      <c r="IP77" s="586"/>
      <c r="IQ77" s="586"/>
      <c r="IR77" s="586"/>
      <c r="IS77" s="586"/>
      <c r="IT77" s="586"/>
      <c r="IU77" s="586"/>
      <c r="IV77" s="586"/>
    </row>
    <row r="78" customFormat="false" ht="17.25" hidden="false" customHeight="true" outlineLevel="0" collapsed="false">
      <c r="A78" s="1040" t="s">
        <v>984</v>
      </c>
      <c r="B78" s="1040"/>
      <c r="C78" s="1040"/>
      <c r="D78" s="1040"/>
      <c r="E78" s="1044" t="n">
        <f aca="false">IF(D$31="",0,IF(D$31=0,0,IF(A$7=IV$12,D$74-D$31*0.15,F$74-D$31*0.15)))</f>
        <v>901085.9415</v>
      </c>
      <c r="F78" s="1044"/>
      <c r="G78" s="1044"/>
      <c r="H78" s="1044"/>
      <c r="IB78" s="586"/>
      <c r="IC78" s="586"/>
      <c r="ID78" s="586"/>
      <c r="IE78" s="586"/>
      <c r="IF78" s="586"/>
      <c r="IG78" s="586"/>
      <c r="IH78" s="586"/>
      <c r="II78" s="586"/>
      <c r="IJ78" s="586"/>
      <c r="IK78" s="586"/>
      <c r="IL78" s="586"/>
      <c r="IM78" s="586"/>
      <c r="IN78" s="586"/>
      <c r="IO78" s="586"/>
      <c r="IP78" s="586"/>
      <c r="IQ78" s="586"/>
      <c r="IR78" s="586"/>
      <c r="IS78" s="586"/>
      <c r="IT78" s="586"/>
      <c r="IU78" s="586"/>
      <c r="IV78" s="586"/>
    </row>
    <row r="79" customFormat="false" ht="17.25" hidden="false" customHeight="true" outlineLevel="0" collapsed="false">
      <c r="A79" s="1045"/>
      <c r="B79" s="1045"/>
      <c r="C79" s="1045"/>
      <c r="D79" s="1045"/>
      <c r="E79" s="963"/>
      <c r="F79" s="974"/>
      <c r="G79" s="1038"/>
      <c r="H79" s="1039"/>
      <c r="IB79" s="586"/>
      <c r="IC79" s="586"/>
      <c r="ID79" s="586"/>
      <c r="IE79" s="586"/>
      <c r="IF79" s="586"/>
      <c r="IG79" s="586"/>
      <c r="IH79" s="586"/>
      <c r="II79" s="586"/>
      <c r="IJ79" s="586"/>
      <c r="IK79" s="586"/>
      <c r="IL79" s="586"/>
      <c r="IM79" s="586"/>
      <c r="IN79" s="586"/>
      <c r="IO79" s="586"/>
      <c r="IP79" s="586"/>
      <c r="IQ79" s="586"/>
      <c r="IR79" s="586"/>
      <c r="IS79" s="586"/>
      <c r="IT79" s="586"/>
      <c r="IU79" s="586"/>
      <c r="IV79" s="586"/>
    </row>
    <row r="80" customFormat="false" ht="11.25" hidden="false" customHeight="true" outlineLevel="0" collapsed="false">
      <c r="A80" s="935" t="s">
        <v>985</v>
      </c>
      <c r="B80" s="935"/>
      <c r="C80" s="1046" t="s">
        <v>986</v>
      </c>
      <c r="D80" s="935" t="s">
        <v>987</v>
      </c>
      <c r="E80" s="935" t="s">
        <v>988</v>
      </c>
      <c r="F80" s="935" t="s">
        <v>989</v>
      </c>
      <c r="G80" s="1046" t="s">
        <v>990</v>
      </c>
      <c r="H80" s="1046"/>
    </row>
    <row r="81" customFormat="false" ht="23.25" hidden="false" customHeight="true" outlineLevel="0" collapsed="false">
      <c r="A81" s="935"/>
      <c r="B81" s="935"/>
      <c r="C81" s="1046"/>
      <c r="D81" s="935"/>
      <c r="E81" s="935"/>
      <c r="F81" s="935"/>
      <c r="G81" s="1046"/>
      <c r="H81" s="1046"/>
    </row>
    <row r="82" customFormat="false" ht="15" hidden="false" customHeight="true" outlineLevel="0" collapsed="false">
      <c r="A82" s="1047" t="s">
        <v>991</v>
      </c>
      <c r="B82" s="1047"/>
      <c r="C82" s="1048" t="n">
        <v>0</v>
      </c>
      <c r="D82" s="1049" t="n">
        <v>0</v>
      </c>
      <c r="E82" s="1050" t="n">
        <v>0</v>
      </c>
      <c r="F82" s="1051" t="n">
        <v>0</v>
      </c>
      <c r="G82" s="1052" t="n">
        <v>0</v>
      </c>
      <c r="H82" s="1052"/>
    </row>
    <row r="83" customFormat="false" ht="12" hidden="false" customHeight="true" outlineLevel="0" collapsed="false">
      <c r="A83" s="1053" t="s">
        <v>992</v>
      </c>
      <c r="B83" s="1053"/>
      <c r="C83" s="1054" t="n">
        <v>0</v>
      </c>
      <c r="D83" s="1055" t="n">
        <v>0</v>
      </c>
      <c r="E83" s="953" t="n">
        <v>0</v>
      </c>
      <c r="F83" s="1056" t="n">
        <v>0</v>
      </c>
      <c r="G83" s="995" t="n">
        <v>0</v>
      </c>
      <c r="H83" s="995"/>
    </row>
    <row r="84" customFormat="false" ht="12" hidden="false" customHeight="true" outlineLevel="0" collapsed="false">
      <c r="A84" s="1057" t="s">
        <v>993</v>
      </c>
      <c r="B84" s="1053"/>
      <c r="C84" s="1054" t="n">
        <v>0</v>
      </c>
      <c r="D84" s="1055" t="n">
        <v>0</v>
      </c>
      <c r="E84" s="953" t="n">
        <v>0</v>
      </c>
      <c r="F84" s="1056" t="n">
        <v>0</v>
      </c>
      <c r="G84" s="995" t="n">
        <v>0</v>
      </c>
      <c r="H84" s="995"/>
    </row>
    <row r="85" customFormat="false" ht="11.25" hidden="false" customHeight="true" outlineLevel="0" collapsed="false">
      <c r="A85" s="1058" t="s">
        <v>994</v>
      </c>
      <c r="B85" s="1053"/>
      <c r="C85" s="1054" t="n">
        <v>0</v>
      </c>
      <c r="D85" s="1055" t="n">
        <v>0</v>
      </c>
      <c r="E85" s="955" t="n">
        <v>0</v>
      </c>
      <c r="F85" s="993" t="n">
        <v>0</v>
      </c>
      <c r="G85" s="995" t="n">
        <v>0</v>
      </c>
      <c r="H85" s="995"/>
    </row>
    <row r="86" customFormat="false" ht="12.75" hidden="false" customHeight="true" outlineLevel="0" collapsed="false">
      <c r="A86" s="1059" t="s">
        <v>995</v>
      </c>
      <c r="B86" s="1059"/>
      <c r="C86" s="1060" t="n">
        <f aca="false">SUM(C82:C85)</f>
        <v>0</v>
      </c>
      <c r="D86" s="1060" t="n">
        <f aca="false">SUM(D82:D85)</f>
        <v>0</v>
      </c>
      <c r="E86" s="1060" t="n">
        <f aca="false">SUM(E82:E85)</f>
        <v>0</v>
      </c>
      <c r="F86" s="1060" t="n">
        <f aca="false">SUM(F82:F85)</f>
        <v>0</v>
      </c>
      <c r="G86" s="1061" t="n">
        <f aca="false">SUM(G82:G85)</f>
        <v>0</v>
      </c>
      <c r="H86" s="1061"/>
    </row>
    <row r="87" customFormat="false" ht="12.75" hidden="false" customHeight="true" outlineLevel="0" collapsed="false">
      <c r="A87" s="1062"/>
      <c r="B87" s="960"/>
      <c r="C87" s="1063"/>
      <c r="D87" s="1064"/>
      <c r="E87" s="1064"/>
      <c r="F87" s="1038"/>
      <c r="G87" s="1038"/>
      <c r="H87" s="1039"/>
    </row>
    <row r="88" customFormat="false" ht="12.75" hidden="false" customHeight="true" outlineLevel="0" collapsed="false">
      <c r="A88" s="1065" t="s">
        <v>996</v>
      </c>
      <c r="B88" s="1065"/>
      <c r="C88" s="1066" t="s">
        <v>997</v>
      </c>
      <c r="D88" s="1066"/>
      <c r="E88" s="1066"/>
      <c r="F88" s="1066"/>
      <c r="G88" s="1066"/>
      <c r="H88" s="1066"/>
    </row>
    <row r="89" customFormat="false" ht="15.75" hidden="false" customHeight="true" outlineLevel="0" collapsed="false">
      <c r="A89" s="1065"/>
      <c r="B89" s="1065"/>
      <c r="C89" s="1066"/>
      <c r="D89" s="1066"/>
      <c r="E89" s="1066"/>
      <c r="F89" s="1066"/>
      <c r="G89" s="1066"/>
      <c r="H89" s="1066"/>
    </row>
    <row r="90" customFormat="false" ht="14.25" hidden="false" customHeight="true" outlineLevel="0" collapsed="false">
      <c r="A90" s="1065"/>
      <c r="B90" s="1065"/>
      <c r="C90" s="935" t="s">
        <v>998</v>
      </c>
      <c r="D90" s="935"/>
      <c r="E90" s="1067" t="s">
        <v>999</v>
      </c>
      <c r="F90" s="1067"/>
      <c r="G90" s="1046" t="s">
        <v>1000</v>
      </c>
      <c r="H90" s="1046"/>
    </row>
    <row r="91" customFormat="false" ht="13.5" hidden="false" customHeight="true" outlineLevel="0" collapsed="false">
      <c r="A91" s="1065"/>
      <c r="B91" s="1065"/>
      <c r="C91" s="935"/>
      <c r="D91" s="935"/>
      <c r="E91" s="1067"/>
      <c r="F91" s="1067"/>
      <c r="G91" s="1046"/>
      <c r="H91" s="1046"/>
    </row>
    <row r="92" customFormat="false" ht="12" hidden="false" customHeight="true" outlineLevel="0" collapsed="false">
      <c r="A92" s="1065"/>
      <c r="B92" s="1065"/>
      <c r="C92" s="935"/>
      <c r="D92" s="935"/>
      <c r="E92" s="1066" t="s">
        <v>142</v>
      </c>
      <c r="F92" s="1066"/>
      <c r="G92" s="1046"/>
      <c r="H92" s="1046"/>
    </row>
    <row r="93" customFormat="false" ht="13.5" hidden="false" customHeight="true" outlineLevel="0" collapsed="false">
      <c r="A93" s="1068" t="s">
        <v>1001</v>
      </c>
      <c r="B93" s="1069"/>
      <c r="C93" s="1070" t="n">
        <v>0</v>
      </c>
      <c r="D93" s="1070"/>
      <c r="E93" s="1070" t="n">
        <v>0</v>
      </c>
      <c r="F93" s="1070"/>
      <c r="G93" s="1070" t="n">
        <v>0</v>
      </c>
      <c r="H93" s="1070"/>
    </row>
    <row r="94" customFormat="false" ht="13.5" hidden="false" customHeight="true" outlineLevel="0" collapsed="false">
      <c r="A94" s="1071" t="s">
        <v>992</v>
      </c>
      <c r="B94" s="1072"/>
      <c r="C94" s="1073" t="n">
        <v>0</v>
      </c>
      <c r="D94" s="1073"/>
      <c r="E94" s="1073" t="n">
        <v>0</v>
      </c>
      <c r="F94" s="1073"/>
      <c r="G94" s="1073" t="n">
        <v>0</v>
      </c>
      <c r="H94" s="1073"/>
    </row>
    <row r="95" customFormat="false" ht="13.5" hidden="false" customHeight="true" outlineLevel="0" collapsed="false">
      <c r="A95" s="1071" t="s">
        <v>1002</v>
      </c>
      <c r="B95" s="1072"/>
      <c r="C95" s="1073" t="n">
        <v>0</v>
      </c>
      <c r="D95" s="1073"/>
      <c r="E95" s="1073" t="n">
        <v>0</v>
      </c>
      <c r="F95" s="1073"/>
      <c r="G95" s="1073" t="n">
        <v>0</v>
      </c>
      <c r="H95" s="1073"/>
    </row>
    <row r="96" customFormat="false" ht="27" hidden="false" customHeight="true" outlineLevel="0" collapsed="false">
      <c r="A96" s="1071" t="s">
        <v>1003</v>
      </c>
      <c r="B96" s="1072"/>
      <c r="C96" s="1073" t="n">
        <v>0</v>
      </c>
      <c r="D96" s="1073"/>
      <c r="E96" s="1073" t="n">
        <v>0</v>
      </c>
      <c r="F96" s="1073"/>
      <c r="G96" s="1073" t="n">
        <v>0</v>
      </c>
      <c r="H96" s="1073"/>
    </row>
    <row r="97" customFormat="false" ht="13.5" hidden="false" customHeight="true" outlineLevel="0" collapsed="false">
      <c r="A97" s="1074" t="s">
        <v>1004</v>
      </c>
      <c r="B97" s="1075"/>
      <c r="C97" s="1076" t="n">
        <f aca="false">SUM(C93:D96)</f>
        <v>0</v>
      </c>
      <c r="D97" s="1076"/>
      <c r="E97" s="1076" t="n">
        <f aca="false">SUM(E93:F96)</f>
        <v>0</v>
      </c>
      <c r="F97" s="1076"/>
      <c r="G97" s="1076" t="n">
        <f aca="false">SUM(G93:H96)</f>
        <v>0</v>
      </c>
      <c r="H97" s="1076"/>
    </row>
    <row r="98" customFormat="false" ht="12.75" hidden="false" customHeight="true" outlineLevel="0" collapsed="false">
      <c r="A98" s="960"/>
      <c r="B98" s="960"/>
      <c r="C98" s="1064"/>
      <c r="D98" s="1064"/>
      <c r="E98" s="1064"/>
      <c r="F98" s="1038"/>
      <c r="G98" s="1038"/>
      <c r="H98" s="1039"/>
    </row>
    <row r="99" customFormat="false" ht="12.75" hidden="false" customHeight="true" outlineLevel="0" collapsed="false">
      <c r="A99" s="1065" t="s">
        <v>1005</v>
      </c>
      <c r="B99" s="1065"/>
      <c r="C99" s="1046" t="s">
        <v>1006</v>
      </c>
      <c r="D99" s="1046"/>
      <c r="E99" s="1046"/>
      <c r="F99" s="1046"/>
      <c r="G99" s="1046"/>
      <c r="H99" s="1046"/>
    </row>
    <row r="100" customFormat="false" ht="15.75" hidden="false" customHeight="true" outlineLevel="0" collapsed="false">
      <c r="A100" s="1065"/>
      <c r="B100" s="1065"/>
      <c r="C100" s="1046"/>
      <c r="D100" s="1046"/>
      <c r="E100" s="1046"/>
      <c r="F100" s="1046"/>
      <c r="G100" s="1046"/>
      <c r="H100" s="1046"/>
    </row>
    <row r="101" customFormat="false" ht="15" hidden="false" customHeight="true" outlineLevel="0" collapsed="false">
      <c r="A101" s="1065"/>
      <c r="B101" s="1065"/>
      <c r="C101" s="935" t="s">
        <v>998</v>
      </c>
      <c r="D101" s="935"/>
      <c r="E101" s="1077" t="s">
        <v>999</v>
      </c>
      <c r="F101" s="1077"/>
      <c r="G101" s="1046" t="s">
        <v>1000</v>
      </c>
      <c r="H101" s="1046"/>
    </row>
    <row r="102" customFormat="false" ht="14.65" hidden="false" customHeight="true" outlineLevel="0" collapsed="false">
      <c r="A102" s="1065"/>
      <c r="B102" s="1065"/>
      <c r="C102" s="935"/>
      <c r="D102" s="935"/>
      <c r="E102" s="1077"/>
      <c r="F102" s="1077"/>
      <c r="G102" s="1046"/>
      <c r="H102" s="1046"/>
    </row>
    <row r="103" customFormat="false" ht="12.75" hidden="false" customHeight="true" outlineLevel="0" collapsed="false">
      <c r="A103" s="1065"/>
      <c r="B103" s="1065"/>
      <c r="C103" s="935"/>
      <c r="D103" s="935"/>
      <c r="E103" s="1066" t="s">
        <v>143</v>
      </c>
      <c r="F103" s="1066"/>
      <c r="G103" s="1046"/>
      <c r="H103" s="1046"/>
    </row>
    <row r="104" customFormat="false" ht="14.65" hidden="false" customHeight="true" outlineLevel="0" collapsed="false">
      <c r="A104" s="1068" t="s">
        <v>1007</v>
      </c>
      <c r="B104" s="1078"/>
      <c r="C104" s="1070" t="n">
        <v>0</v>
      </c>
      <c r="D104" s="1070"/>
      <c r="E104" s="1079" t="n">
        <v>0</v>
      </c>
      <c r="F104" s="1079"/>
      <c r="G104" s="1079" t="n">
        <v>0</v>
      </c>
      <c r="H104" s="1079"/>
    </row>
    <row r="105" customFormat="false" ht="14.65" hidden="false" customHeight="true" outlineLevel="0" collapsed="false">
      <c r="A105" s="1071" t="s">
        <v>992</v>
      </c>
      <c r="B105" s="1080"/>
      <c r="C105" s="1073" t="n">
        <v>0</v>
      </c>
      <c r="D105" s="1073"/>
      <c r="E105" s="1081" t="n">
        <v>0</v>
      </c>
      <c r="F105" s="1081"/>
      <c r="G105" s="1081" t="n">
        <v>0</v>
      </c>
      <c r="H105" s="1081"/>
    </row>
    <row r="106" customFormat="false" ht="14.65" hidden="false" customHeight="true" outlineLevel="0" collapsed="false">
      <c r="A106" s="1071" t="s">
        <v>1008</v>
      </c>
      <c r="B106" s="1080"/>
      <c r="C106" s="1073" t="n">
        <v>0</v>
      </c>
      <c r="D106" s="1073"/>
      <c r="E106" s="1081" t="n">
        <v>0</v>
      </c>
      <c r="F106" s="1081"/>
      <c r="G106" s="1081" t="n">
        <v>0</v>
      </c>
      <c r="H106" s="1081"/>
    </row>
    <row r="107" customFormat="false" ht="25.15" hidden="false" customHeight="true" outlineLevel="0" collapsed="false">
      <c r="A107" s="1071" t="s">
        <v>1009</v>
      </c>
      <c r="B107" s="1080"/>
      <c r="C107" s="1073" t="n">
        <v>0</v>
      </c>
      <c r="D107" s="1073"/>
      <c r="E107" s="1081" t="n">
        <v>0</v>
      </c>
      <c r="F107" s="1081"/>
      <c r="G107" s="1081" t="n">
        <v>0</v>
      </c>
      <c r="H107" s="1081"/>
    </row>
    <row r="108" customFormat="false" ht="12.75" hidden="false" customHeight="true" outlineLevel="0" collapsed="false">
      <c r="A108" s="1082" t="s">
        <v>1010</v>
      </c>
      <c r="B108" s="1082"/>
      <c r="C108" s="1076" t="n">
        <f aca="false">SUM(C104:D107)</f>
        <v>0</v>
      </c>
      <c r="D108" s="1076"/>
      <c r="E108" s="1076" t="n">
        <f aca="false">SUM(E104:F107)</f>
        <v>0</v>
      </c>
      <c r="F108" s="1076"/>
      <c r="G108" s="1076" t="n">
        <f aca="false">SUM(G104:H107)</f>
        <v>0</v>
      </c>
      <c r="H108" s="1076"/>
    </row>
    <row r="109" customFormat="false" ht="14.65" hidden="false" customHeight="true" outlineLevel="0" collapsed="false">
      <c r="A109" s="960"/>
      <c r="B109" s="1083"/>
      <c r="C109" s="1064"/>
      <c r="D109" s="960"/>
      <c r="E109" s="960"/>
      <c r="F109" s="927"/>
      <c r="G109" s="927"/>
    </row>
    <row r="110" customFormat="false" ht="12.75" hidden="false" customHeight="true" outlineLevel="0" collapsed="false">
      <c r="A110" s="1084" t="s">
        <v>956</v>
      </c>
      <c r="B110" s="935" t="s">
        <v>129</v>
      </c>
      <c r="C110" s="935" t="s">
        <v>130</v>
      </c>
      <c r="D110" s="936" t="s">
        <v>131</v>
      </c>
      <c r="E110" s="936"/>
      <c r="F110" s="936" t="s">
        <v>132</v>
      </c>
      <c r="G110" s="936"/>
      <c r="H110" s="978" t="s">
        <v>957</v>
      </c>
    </row>
    <row r="111" customFormat="false" ht="14.65" hidden="false" customHeight="true" outlineLevel="0" collapsed="false">
      <c r="A111" s="1085" t="s">
        <v>1011</v>
      </c>
      <c r="B111" s="935"/>
      <c r="C111" s="935"/>
      <c r="D111" s="938" t="s">
        <v>51</v>
      </c>
      <c r="E111" s="1086" t="s">
        <v>50</v>
      </c>
      <c r="F111" s="938" t="s">
        <v>51</v>
      </c>
      <c r="G111" s="1086" t="s">
        <v>50</v>
      </c>
      <c r="H111" s="978"/>
    </row>
    <row r="112" customFormat="false" ht="21.75" hidden="false" customHeight="true" outlineLevel="0" collapsed="false">
      <c r="A112" s="981"/>
      <c r="B112" s="935"/>
      <c r="C112" s="935"/>
      <c r="D112" s="983" t="s">
        <v>1012</v>
      </c>
      <c r="E112" s="1087" t="s">
        <v>1013</v>
      </c>
      <c r="F112" s="983" t="s">
        <v>1014</v>
      </c>
      <c r="G112" s="1087" t="s">
        <v>1015</v>
      </c>
      <c r="H112" s="978"/>
    </row>
    <row r="113" customFormat="false" ht="14.65" hidden="false" customHeight="true" outlineLevel="0" collapsed="false">
      <c r="A113" s="960" t="s">
        <v>264</v>
      </c>
      <c r="B113" s="952" t="n">
        <v>2221276</v>
      </c>
      <c r="C113" s="952" t="n">
        <v>2107265.85</v>
      </c>
      <c r="D113" s="950" t="n">
        <v>1189166.17</v>
      </c>
      <c r="E113" s="73" t="n">
        <f aca="false">IF($D$120="",0,IF($D$120=0,0,D113/$D$120))</f>
        <v>0.240629731677064</v>
      </c>
      <c r="F113" s="950" t="n">
        <v>525122.12</v>
      </c>
      <c r="G113" s="73" t="n">
        <f aca="false">IF($F$120="",0,IF($F$120=0,0,F113/$F$120))</f>
        <v>0.27196370608447</v>
      </c>
      <c r="H113" s="1088" t="n">
        <v>664044.05</v>
      </c>
    </row>
    <row r="114" customFormat="false" ht="14.65" hidden="false" customHeight="true" outlineLevel="0" collapsed="false">
      <c r="A114" s="960" t="s">
        <v>265</v>
      </c>
      <c r="B114" s="952" t="n">
        <v>2004724</v>
      </c>
      <c r="C114" s="952" t="n">
        <v>2528938.46</v>
      </c>
      <c r="D114" s="950" t="n">
        <v>1586671.44</v>
      </c>
      <c r="E114" s="73" t="n">
        <f aca="false">IF($D$120="",0,IF($D$120=0,0,D114/$D$120))</f>
        <v>0.321065577291742</v>
      </c>
      <c r="F114" s="1017" t="n">
        <v>771606.5</v>
      </c>
      <c r="G114" s="73" t="n">
        <f aca="false">IF($F$120="",0,IF($F$120=0,0,F114/$F$120))</f>
        <v>0.399619355929753</v>
      </c>
      <c r="H114" s="994" t="n">
        <v>815064.94</v>
      </c>
    </row>
    <row r="115" customFormat="false" ht="14.65" hidden="false" customHeight="true" outlineLevel="0" collapsed="false">
      <c r="A115" s="960" t="s">
        <v>266</v>
      </c>
      <c r="B115" s="952" t="n">
        <v>0</v>
      </c>
      <c r="C115" s="952" t="n">
        <v>0</v>
      </c>
      <c r="D115" s="950" t="n">
        <v>0</v>
      </c>
      <c r="E115" s="73" t="n">
        <f aca="false">IF($D$120="",0,IF($D$120=0,0,D115/$D$120))</f>
        <v>0</v>
      </c>
      <c r="F115" s="1017" t="n">
        <v>0</v>
      </c>
      <c r="G115" s="73" t="n">
        <f aca="false">IF($F$120="",0,IF($F$120=0,0,F115/$F$120))</f>
        <v>0</v>
      </c>
      <c r="H115" s="994" t="n">
        <v>0</v>
      </c>
    </row>
    <row r="116" customFormat="false" ht="14.65" hidden="false" customHeight="true" outlineLevel="0" collapsed="false">
      <c r="A116" s="960" t="s">
        <v>267</v>
      </c>
      <c r="B116" s="952" t="n">
        <v>0</v>
      </c>
      <c r="C116" s="952" t="n">
        <v>0</v>
      </c>
      <c r="D116" s="950" t="n">
        <v>0</v>
      </c>
      <c r="E116" s="73" t="n">
        <f aca="false">IF($D$120="",0,IF($D$120=0,0,D116/$D$120))</f>
        <v>0</v>
      </c>
      <c r="F116" s="1017" t="n">
        <v>0</v>
      </c>
      <c r="G116" s="73" t="n">
        <f aca="false">IF($F$120="",0,IF($F$120=0,0,F116/$F$120))</f>
        <v>0</v>
      </c>
      <c r="H116" s="994" t="n">
        <v>0</v>
      </c>
    </row>
    <row r="117" customFormat="false" ht="14.65" hidden="false" customHeight="true" outlineLevel="0" collapsed="false">
      <c r="A117" s="960" t="s">
        <v>268</v>
      </c>
      <c r="B117" s="952" t="n">
        <v>238000</v>
      </c>
      <c r="C117" s="952" t="n">
        <v>201361.84</v>
      </c>
      <c r="D117" s="950" t="n">
        <v>104559.84</v>
      </c>
      <c r="E117" s="73" t="n">
        <f aca="false">IF($D$120="",0,IF($D$120=0,0,D117/$D$120))</f>
        <v>0.0211578557127947</v>
      </c>
      <c r="F117" s="1017" t="n">
        <v>104559.84</v>
      </c>
      <c r="G117" s="73" t="n">
        <f aca="false">IF($F$120="",0,IF($F$120=0,0,F117/$F$120))</f>
        <v>0.0541521305444136</v>
      </c>
      <c r="H117" s="994" t="n">
        <v>0</v>
      </c>
    </row>
    <row r="118" customFormat="false" ht="14.65" hidden="false" customHeight="true" outlineLevel="0" collapsed="false">
      <c r="A118" s="960" t="s">
        <v>269</v>
      </c>
      <c r="B118" s="952" t="n">
        <v>0</v>
      </c>
      <c r="C118" s="952" t="n">
        <v>0</v>
      </c>
      <c r="D118" s="950" t="n">
        <v>0</v>
      </c>
      <c r="E118" s="73" t="n">
        <f aca="false">IF($D$120="",0,IF($D$120=0,0,D118/$D$120))</f>
        <v>0</v>
      </c>
      <c r="F118" s="1017" t="n">
        <v>0</v>
      </c>
      <c r="G118" s="73" t="n">
        <f aca="false">IF($F$120="",0,IF($F$120=0,0,F118/$F$120))</f>
        <v>0</v>
      </c>
      <c r="H118" s="994" t="n">
        <v>0</v>
      </c>
    </row>
    <row r="119" customFormat="false" ht="14.65" hidden="false" customHeight="true" outlineLevel="0" collapsed="false">
      <c r="A119" s="1064" t="s">
        <v>1016</v>
      </c>
      <c r="B119" s="1089" t="n">
        <v>710000</v>
      </c>
      <c r="C119" s="1089" t="n">
        <v>2906433.85</v>
      </c>
      <c r="D119" s="950" t="n">
        <v>2061494.65</v>
      </c>
      <c r="E119" s="73" t="n">
        <f aca="false">IF($D$120="",0,IF($D$120=0,0,D119/$D$120))</f>
        <v>0.4171468353184</v>
      </c>
      <c r="F119" s="1017" t="n">
        <v>529565.21</v>
      </c>
      <c r="G119" s="73" t="n">
        <f aca="false">IF($F$120="",0,IF($F$120=0,0,F119/$F$120))</f>
        <v>0.274264807441364</v>
      </c>
      <c r="H119" s="996" t="n">
        <v>1531929.44</v>
      </c>
    </row>
    <row r="120" customFormat="false" ht="14.65" hidden="false" customHeight="true" outlineLevel="0" collapsed="false">
      <c r="A120" s="971" t="s">
        <v>1017</v>
      </c>
      <c r="B120" s="972" t="n">
        <f aca="false">SUM(B113:B119)</f>
        <v>5174000</v>
      </c>
      <c r="C120" s="972" t="n">
        <f aca="false">SUM(C113:C119)</f>
        <v>7744000</v>
      </c>
      <c r="D120" s="972" t="n">
        <f aca="false">SUM(D113:D119)</f>
        <v>4941892.1</v>
      </c>
      <c r="E120" s="1090"/>
      <c r="F120" s="972" t="n">
        <f aca="false">SUM(F113:F119)</f>
        <v>1930853.67</v>
      </c>
      <c r="G120" s="1090"/>
      <c r="H120" s="1091" t="n">
        <f aca="false">SUM(H113:H119)</f>
        <v>3011038.43</v>
      </c>
    </row>
    <row r="121" customFormat="false" ht="14.65" hidden="false" customHeight="true" outlineLevel="0" collapsed="false">
      <c r="A121" s="1092" t="s">
        <v>1018</v>
      </c>
      <c r="B121" s="1092"/>
      <c r="C121" s="1092"/>
      <c r="D121" s="1092"/>
      <c r="E121" s="1092"/>
      <c r="F121" s="1092"/>
      <c r="G121" s="1092"/>
      <c r="H121" s="1092"/>
    </row>
    <row r="122" customFormat="false" ht="14.65" hidden="false" customHeight="true" outlineLevel="0" collapsed="false">
      <c r="A122" s="960" t="s">
        <v>1019</v>
      </c>
      <c r="B122" s="960"/>
      <c r="C122" s="960"/>
      <c r="D122" s="960"/>
      <c r="E122" s="960"/>
      <c r="F122" s="974"/>
      <c r="G122" s="974"/>
    </row>
    <row r="123" customFormat="false" ht="14.65" hidden="false" customHeight="true" outlineLevel="0" collapsed="false">
      <c r="A123" s="1093" t="s">
        <v>1020</v>
      </c>
      <c r="B123" s="960"/>
      <c r="C123" s="960"/>
      <c r="D123" s="960"/>
      <c r="E123" s="960"/>
      <c r="F123" s="974"/>
      <c r="G123" s="974"/>
    </row>
    <row r="124" customFormat="false" ht="14.65" hidden="false" customHeight="true" outlineLevel="0" collapsed="false">
      <c r="A124" s="1093" t="s">
        <v>1021</v>
      </c>
      <c r="B124" s="960"/>
      <c r="C124" s="960"/>
      <c r="D124" s="960"/>
      <c r="E124" s="960"/>
      <c r="F124" s="974"/>
      <c r="G124" s="974"/>
    </row>
    <row r="125" customFormat="false" ht="14.65" hidden="false" customHeight="true" outlineLevel="0" collapsed="false">
      <c r="A125" s="1094" t="s">
        <v>1022</v>
      </c>
      <c r="B125" s="928"/>
      <c r="C125" s="928"/>
      <c r="D125" s="960"/>
      <c r="E125" s="960"/>
      <c r="F125" s="974"/>
      <c r="G125" s="974"/>
    </row>
    <row r="126" customFormat="false" ht="14.65" hidden="false" customHeight="true" outlineLevel="0" collapsed="false">
      <c r="A126" s="1094" t="s">
        <v>1023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3" t="s">
        <v>1024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5" t="s">
        <v>1025</v>
      </c>
      <c r="B128" s="1095"/>
      <c r="C128" s="1095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E76">
    <cfRule type="cellIs" priority="2" operator="lessThan" aboveAverage="0" equalAverage="0" bottom="0" percent="0" rank="0" text="" dxfId="8">
      <formula>0.15</formula>
    </cfRule>
  </conditionalFormatting>
  <conditionalFormatting sqref="F76:H76">
    <cfRule type="cellIs" priority="3" operator="lessThan" aboveAverage="0" equalAverage="0" bottom="0" percent="0" rank="0" text="" dxfId="9">
      <formula>0.15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6" width="75.28"/>
    <col collapsed="false" customWidth="true" hidden="false" outlineLevel="0" max="2" min="2" style="1096" width="14.28"/>
    <col collapsed="false" customWidth="true" hidden="false" outlineLevel="0" max="3" min="3" style="1096" width="7.85"/>
    <col collapsed="false" customWidth="true" hidden="false" outlineLevel="0" max="4" min="4" style="1096" width="14.56"/>
    <col collapsed="false" customWidth="true" hidden="false" outlineLevel="0" max="5" min="5" style="1096" width="12.28"/>
    <col collapsed="false" customWidth="true" hidden="false" outlineLevel="0" max="6" min="6" style="1096" width="14.56"/>
    <col collapsed="false" customWidth="true" hidden="false" outlineLevel="0" max="7" min="7" style="1096" width="12.28"/>
    <col collapsed="false" customWidth="true" hidden="false" outlineLevel="0" max="8" min="8" style="1096" width="14.56"/>
    <col collapsed="false" customWidth="false" hidden="false" outlineLevel="0" max="9" min="9" style="1097" width="8.7"/>
    <col collapsed="false" customWidth="false" hidden="false" outlineLevel="0" max="257" min="10" style="1096" width="8.7"/>
  </cols>
  <sheetData>
    <row r="1" customFormat="false" ht="17.1" hidden="false" customHeight="true" outlineLevel="0" collapsed="false">
      <c r="A1" s="1098" t="s">
        <v>1026</v>
      </c>
      <c r="B1" s="1099"/>
      <c r="C1" s="1099"/>
      <c r="D1" s="1099"/>
      <c r="E1" s="1099"/>
      <c r="F1" s="1100"/>
      <c r="G1" s="1100"/>
    </row>
    <row r="2" customFormat="false" ht="14.65" hidden="false" customHeight="true" outlineLevel="0" collapsed="false">
      <c r="A2" s="1101"/>
      <c r="B2" s="1101"/>
      <c r="C2" s="1101"/>
      <c r="D2" s="1101"/>
      <c r="E2" s="1101"/>
      <c r="F2" s="1100"/>
      <c r="G2" s="1100"/>
    </row>
    <row r="3" customFormat="false" ht="14.65" hidden="false" customHeight="true" outlineLevel="0" collapsed="false">
      <c r="A3" s="1102" t="str">
        <f aca="false">+'Informações Iniciais'!A1:B1</f>
        <v>ESTADO DO MARANHÃO - PODER EXECUTIVO</v>
      </c>
      <c r="B3" s="1102"/>
      <c r="C3" s="1102"/>
      <c r="D3" s="1102"/>
      <c r="E3" s="1102"/>
      <c r="F3" s="1102"/>
      <c r="G3" s="1102"/>
    </row>
    <row r="4" customFormat="false" ht="14.65" hidden="false" customHeight="true" outlineLevel="0" collapsed="false">
      <c r="A4" s="1102" t="s">
        <v>3</v>
      </c>
      <c r="B4" s="1102"/>
      <c r="C4" s="1102"/>
      <c r="D4" s="1102"/>
      <c r="E4" s="1102"/>
      <c r="F4" s="1102"/>
      <c r="G4" s="1102"/>
    </row>
    <row r="5" customFormat="false" ht="14.65" hidden="false" customHeight="true" outlineLevel="0" collapsed="false">
      <c r="A5" s="1103" t="s">
        <v>922</v>
      </c>
      <c r="B5" s="1103"/>
      <c r="C5" s="1103"/>
      <c r="D5" s="1103"/>
      <c r="E5" s="1103"/>
      <c r="F5" s="1103"/>
      <c r="G5" s="1103"/>
    </row>
    <row r="6" customFormat="false" ht="14.65" hidden="false" customHeight="true" outlineLevel="0" collapsed="false">
      <c r="A6" s="1102" t="s">
        <v>41</v>
      </c>
      <c r="B6" s="1102"/>
      <c r="C6" s="1102"/>
      <c r="D6" s="1102"/>
      <c r="E6" s="1102"/>
      <c r="F6" s="1102"/>
      <c r="G6" s="1102"/>
    </row>
    <row r="7" customFormat="false" ht="14.65" hidden="false" customHeight="true" outlineLevel="0" collapsed="false">
      <c r="A7" s="1102" t="str">
        <f aca="false">+'Informações Iniciais'!A5:B5</f>
        <v>3º Bimestre de 2019</v>
      </c>
      <c r="B7" s="1102"/>
      <c r="C7" s="1102"/>
      <c r="D7" s="1102"/>
      <c r="E7" s="1102"/>
      <c r="F7" s="1102"/>
      <c r="G7" s="1102"/>
    </row>
    <row r="8" customFormat="false" ht="14.65" hidden="false" customHeight="true" outlineLevel="0" collapsed="false">
      <c r="A8" s="1101"/>
      <c r="B8" s="1101"/>
      <c r="C8" s="1101"/>
      <c r="D8" s="1101"/>
      <c r="E8" s="1101"/>
      <c r="F8" s="1100"/>
      <c r="G8" s="1100"/>
    </row>
    <row r="9" customFormat="false" ht="14.65" hidden="false" customHeight="true" outlineLevel="0" collapsed="false">
      <c r="A9" s="1104" t="s">
        <v>1027</v>
      </c>
      <c r="B9" s="1099"/>
      <c r="C9" s="1099"/>
      <c r="D9" s="1099"/>
      <c r="E9" s="1100"/>
      <c r="F9" s="1100"/>
      <c r="G9" s="1105"/>
      <c r="H9" s="1106" t="s">
        <v>43</v>
      </c>
    </row>
    <row r="10" customFormat="false" ht="12.75" hidden="false" customHeight="true" outlineLevel="0" collapsed="false">
      <c r="A10" s="1107" t="s">
        <v>1028</v>
      </c>
      <c r="B10" s="1108" t="s">
        <v>1029</v>
      </c>
      <c r="C10" s="1108"/>
      <c r="D10" s="1109" t="s">
        <v>131</v>
      </c>
      <c r="E10" s="1109"/>
      <c r="F10" s="1109" t="s">
        <v>132</v>
      </c>
      <c r="G10" s="1109"/>
      <c r="H10" s="978" t="s">
        <v>1030</v>
      </c>
    </row>
    <row r="11" customFormat="false" ht="21.75" hidden="false" customHeight="true" outlineLevel="0" collapsed="false">
      <c r="A11" s="1110" t="s">
        <v>835</v>
      </c>
      <c r="B11" s="1108"/>
      <c r="C11" s="1108"/>
      <c r="D11" s="1111" t="s">
        <v>51</v>
      </c>
      <c r="E11" s="1112" t="s">
        <v>50</v>
      </c>
      <c r="F11" s="1111" t="s">
        <v>51</v>
      </c>
      <c r="G11" s="1112" t="s">
        <v>50</v>
      </c>
      <c r="H11" s="978"/>
    </row>
    <row r="12" customFormat="false" ht="14.65" hidden="false" customHeight="true" outlineLevel="0" collapsed="false">
      <c r="A12" s="1113" t="s">
        <v>958</v>
      </c>
      <c r="B12" s="1108"/>
      <c r="C12" s="1108"/>
      <c r="D12" s="1114" t="s">
        <v>53</v>
      </c>
      <c r="E12" s="1115" t="s">
        <v>925</v>
      </c>
      <c r="F12" s="1114" t="s">
        <v>55</v>
      </c>
      <c r="G12" s="1115" t="s">
        <v>1031</v>
      </c>
      <c r="H12" s="978"/>
    </row>
    <row r="13" customFormat="false" ht="14.65" hidden="false" customHeight="true" outlineLevel="0" collapsed="false">
      <c r="A13" s="1116" t="s">
        <v>961</v>
      </c>
      <c r="B13" s="945" t="n">
        <f aca="false">SUM(B14:C16)</f>
        <v>0</v>
      </c>
      <c r="C13" s="945"/>
      <c r="D13" s="951" t="n">
        <f aca="false">SUM(D14:D16)</f>
        <v>0</v>
      </c>
      <c r="E13" s="951" t="n">
        <f aca="false">IF($B13="",0,IF($B13=0,0,D13/$B13))</f>
        <v>0</v>
      </c>
      <c r="F13" s="951" t="n">
        <f aca="false">SUM(F14:F16)</f>
        <v>0</v>
      </c>
      <c r="G13" s="951" t="n">
        <f aca="false">IF($B13="",0,IF($B13=0,0,F13/$B13))</f>
        <v>0</v>
      </c>
      <c r="H13" s="1117" t="n">
        <f aca="false">SUM(H14:H16)</f>
        <v>0</v>
      </c>
    </row>
    <row r="14" customFormat="false" ht="14.65" hidden="false" customHeight="true" outlineLevel="0" collapsed="false">
      <c r="A14" s="1118" t="s">
        <v>584</v>
      </c>
      <c r="B14" s="955" t="n">
        <v>0</v>
      </c>
      <c r="C14" s="955"/>
      <c r="D14" s="955" t="n">
        <v>0</v>
      </c>
      <c r="E14" s="951" t="n">
        <f aca="false">IF($B14="",0,IF($B14=0,0,D14/$B14))</f>
        <v>0</v>
      </c>
      <c r="F14" s="955" t="n">
        <v>0</v>
      </c>
      <c r="G14" s="951" t="n">
        <f aca="false">IF($B14="",0,IF($B14=0,0,F14/$B14))</f>
        <v>0</v>
      </c>
      <c r="H14" s="995" t="n">
        <v>0</v>
      </c>
    </row>
    <row r="15" customFormat="false" ht="14.65" hidden="false" customHeight="true" outlineLevel="0" collapsed="false">
      <c r="A15" s="1118" t="s">
        <v>962</v>
      </c>
      <c r="B15" s="955" t="n">
        <v>0</v>
      </c>
      <c r="C15" s="955"/>
      <c r="D15" s="955" t="n">
        <v>0</v>
      </c>
      <c r="E15" s="951" t="n">
        <f aca="false">IF($B15="",0,IF($B15=0,0,D15/$B15))</f>
        <v>0</v>
      </c>
      <c r="F15" s="955" t="n">
        <v>0</v>
      </c>
      <c r="G15" s="951" t="n">
        <f aca="false">IF($B15="",0,IF($B15=0,0,F15/$B15))</f>
        <v>0</v>
      </c>
      <c r="H15" s="995" t="n">
        <v>0</v>
      </c>
    </row>
    <row r="16" customFormat="false" ht="14.65" hidden="false" customHeight="true" outlineLevel="0" collapsed="false">
      <c r="A16" s="1118" t="s">
        <v>586</v>
      </c>
      <c r="B16" s="955" t="n">
        <v>0</v>
      </c>
      <c r="C16" s="955"/>
      <c r="D16" s="955" t="n">
        <v>0</v>
      </c>
      <c r="E16" s="951" t="n">
        <f aca="false">IF($B16="",0,IF($B16=0,0,D16/$B16))</f>
        <v>0</v>
      </c>
      <c r="F16" s="955" t="n">
        <v>0</v>
      </c>
      <c r="G16" s="951" t="n">
        <f aca="false">IF($B16="",0,IF($B16=0,0,F16/$B16))</f>
        <v>0</v>
      </c>
      <c r="H16" s="995" t="n">
        <v>0</v>
      </c>
    </row>
    <row r="17" customFormat="false" ht="14.65" hidden="false" customHeight="true" outlineLevel="0" collapsed="false">
      <c r="A17" s="1118" t="s">
        <v>866</v>
      </c>
      <c r="B17" s="951" t="n">
        <f aca="false">SUM(B18:C20)</f>
        <v>0</v>
      </c>
      <c r="C17" s="951"/>
      <c r="D17" s="951" t="n">
        <f aca="false">SUM(D18:D20)</f>
        <v>0</v>
      </c>
      <c r="E17" s="951" t="n">
        <f aca="false">IF($B17="",0,IF($B17=0,0,D17/$B17))</f>
        <v>0</v>
      </c>
      <c r="F17" s="951" t="n">
        <f aca="false">SUM(F18:F20)</f>
        <v>0</v>
      </c>
      <c r="G17" s="951" t="n">
        <f aca="false">IF($B17="",0,IF($B17=0,0,F17/$B17))</f>
        <v>0</v>
      </c>
      <c r="H17" s="1119" t="n">
        <f aca="false">SUM(H18:H20)</f>
        <v>0</v>
      </c>
    </row>
    <row r="18" customFormat="false" ht="14.65" hidden="false" customHeight="true" outlineLevel="0" collapsed="false">
      <c r="A18" s="1101" t="s">
        <v>963</v>
      </c>
      <c r="B18" s="955" t="n">
        <v>0</v>
      </c>
      <c r="C18" s="955"/>
      <c r="D18" s="955" t="n">
        <v>0</v>
      </c>
      <c r="E18" s="951" t="n">
        <f aca="false">IF($B18="",0,IF($B18=0,0,D18/$B18))</f>
        <v>0</v>
      </c>
      <c r="F18" s="955" t="n">
        <v>0</v>
      </c>
      <c r="G18" s="951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1" t="s">
        <v>590</v>
      </c>
      <c r="B19" s="955" t="n">
        <v>0</v>
      </c>
      <c r="C19" s="955"/>
      <c r="D19" s="955" t="n">
        <v>0</v>
      </c>
      <c r="E19" s="951" t="n">
        <f aca="false">IF($B19="",0,IF($B19=0,0,D19/$B19))</f>
        <v>0</v>
      </c>
      <c r="F19" s="955" t="n">
        <v>0</v>
      </c>
      <c r="G19" s="951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1" t="s">
        <v>964</v>
      </c>
      <c r="B20" s="1120" t="n">
        <v>0</v>
      </c>
      <c r="C20" s="1120"/>
      <c r="D20" s="955" t="n">
        <v>0</v>
      </c>
      <c r="E20" s="951" t="n">
        <f aca="false">IF($B20="",0,IF($B20=0,0,D20/$B20))</f>
        <v>0</v>
      </c>
      <c r="F20" s="955" t="n">
        <v>0</v>
      </c>
      <c r="G20" s="951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1" t="s">
        <v>1032</v>
      </c>
      <c r="B21" s="1122" t="n">
        <f aca="false">B13+B17</f>
        <v>0</v>
      </c>
      <c r="C21" s="1122"/>
      <c r="D21" s="1122" t="n">
        <f aca="false">D13+D17</f>
        <v>0</v>
      </c>
      <c r="E21" s="1123" t="n">
        <f aca="false">IF($B21="",0,IF($B21=0,0,D21/$B21))</f>
        <v>0</v>
      </c>
      <c r="F21" s="1122" t="n">
        <f aca="false">F13+F17</f>
        <v>0</v>
      </c>
      <c r="G21" s="1123" t="n">
        <f aca="false">IF($B21="",0,IF($B21=0,0,F21/$B21))</f>
        <v>0</v>
      </c>
      <c r="H21" s="1124" t="n">
        <f aca="false">H13+H17</f>
        <v>0</v>
      </c>
      <c r="I21" s="1097" t="n">
        <f aca="false">IF(A7=J21,IF(D21-(F21+H21)&lt;&gt;0,1,0),0)</f>
        <v>0</v>
      </c>
    </row>
    <row r="22" customFormat="false" ht="15.75" hidden="false" customHeight="true" outlineLevel="0" collapsed="false">
      <c r="A22" s="1125" t="str">
        <f aca="false">IF(I21=1,"O total das DESPESAS EMPENHADAS deve coreesponder ao somatório das DESPESAS LIQUIDADAS + Inscritas em Restos a Pagar não Processados","")</f>
        <v/>
      </c>
      <c r="B22" s="1125"/>
      <c r="C22" s="1125"/>
      <c r="D22" s="1125"/>
      <c r="E22" s="1125"/>
      <c r="F22" s="1125"/>
      <c r="G22" s="1125"/>
      <c r="H22" s="1125"/>
    </row>
    <row r="23" customFormat="false" ht="12.75" hidden="false" customHeight="true" outlineLevel="0" collapsed="false">
      <c r="A23" s="1126" t="s">
        <v>967</v>
      </c>
      <c r="B23" s="1126"/>
      <c r="C23" s="1126"/>
      <c r="D23" s="1109" t="s">
        <v>131</v>
      </c>
      <c r="E23" s="1109"/>
      <c r="F23" s="1109" t="s">
        <v>132</v>
      </c>
      <c r="G23" s="1109"/>
      <c r="H23" s="1127" t="s">
        <v>1030</v>
      </c>
    </row>
    <row r="24" customFormat="false" ht="21.75" hidden="false" customHeight="true" outlineLevel="0" collapsed="false">
      <c r="A24" s="1126"/>
      <c r="B24" s="1126"/>
      <c r="C24" s="1126"/>
      <c r="D24" s="1128" t="s">
        <v>51</v>
      </c>
      <c r="E24" s="1129" t="s">
        <v>50</v>
      </c>
      <c r="F24" s="1128" t="s">
        <v>51</v>
      </c>
      <c r="G24" s="1129" t="s">
        <v>50</v>
      </c>
      <c r="H24" s="1127"/>
    </row>
    <row r="25" customFormat="false" ht="14.65" hidden="false" customHeight="true" outlineLevel="0" collapsed="false">
      <c r="A25" s="1126"/>
      <c r="B25" s="1126"/>
      <c r="C25" s="1126"/>
      <c r="D25" s="1114" t="s">
        <v>136</v>
      </c>
      <c r="E25" s="1115" t="s">
        <v>1033</v>
      </c>
      <c r="F25" s="1114" t="s">
        <v>138</v>
      </c>
      <c r="G25" s="1115" t="s">
        <v>1034</v>
      </c>
      <c r="H25" s="1127"/>
    </row>
    <row r="26" customFormat="false" ht="14.65" hidden="false" customHeight="true" outlineLevel="0" collapsed="false">
      <c r="A26" s="1130" t="s">
        <v>971</v>
      </c>
      <c r="B26" s="1131"/>
      <c r="C26" s="1132"/>
      <c r="D26" s="955" t="n">
        <v>0</v>
      </c>
      <c r="E26" s="993" t="n">
        <v>0</v>
      </c>
      <c r="F26" s="1012" t="n">
        <v>0</v>
      </c>
      <c r="G26" s="995" t="n">
        <v>0</v>
      </c>
      <c r="H26" s="1133" t="n">
        <v>0</v>
      </c>
    </row>
    <row r="27" customFormat="false" ht="14.65" hidden="false" customHeight="true" outlineLevel="0" collapsed="false">
      <c r="A27" s="1130" t="s">
        <v>972</v>
      </c>
      <c r="B27" s="1130"/>
      <c r="C27" s="1132"/>
      <c r="D27" s="951" t="n">
        <f aca="false">SUM(D28:D30)</f>
        <v>0</v>
      </c>
      <c r="E27" s="951" t="n">
        <f aca="false">SUM(E28:E30)</f>
        <v>0</v>
      </c>
      <c r="F27" s="951" t="n">
        <f aca="false">SUM(F28:F30)</f>
        <v>0</v>
      </c>
      <c r="G27" s="951" t="n">
        <f aca="false">SUM(G28:G30)</f>
        <v>0</v>
      </c>
      <c r="H27" s="1119" t="n">
        <f aca="false">SUM(H28:H30)</f>
        <v>0</v>
      </c>
    </row>
    <row r="28" customFormat="false" ht="14.65" hidden="false" customHeight="true" outlineLevel="0" collapsed="false">
      <c r="A28" s="1104" t="s">
        <v>973</v>
      </c>
      <c r="B28" s="1118"/>
      <c r="C28" s="1118"/>
      <c r="D28" s="955" t="n">
        <v>0</v>
      </c>
      <c r="E28" s="955" t="n">
        <v>0</v>
      </c>
      <c r="F28" s="955" t="n">
        <v>0</v>
      </c>
      <c r="G28" s="955" t="n">
        <v>0</v>
      </c>
      <c r="H28" s="995" t="n">
        <v>0</v>
      </c>
    </row>
    <row r="29" customFormat="false" ht="14.65" hidden="false" customHeight="true" outlineLevel="0" collapsed="false">
      <c r="A29" s="1104" t="s">
        <v>974</v>
      </c>
      <c r="B29" s="1118"/>
      <c r="C29" s="1118"/>
      <c r="D29" s="955" t="n">
        <v>0</v>
      </c>
      <c r="E29" s="955" t="n">
        <v>0</v>
      </c>
      <c r="F29" s="955" t="n">
        <v>0</v>
      </c>
      <c r="G29" s="955" t="n">
        <v>0</v>
      </c>
      <c r="H29" s="995" t="n">
        <v>0</v>
      </c>
    </row>
    <row r="30" customFormat="false" ht="14.65" hidden="false" customHeight="true" outlineLevel="0" collapsed="false">
      <c r="A30" s="1134" t="s">
        <v>975</v>
      </c>
      <c r="B30" s="1118"/>
      <c r="C30" s="1118"/>
      <c r="D30" s="954" t="n">
        <v>0</v>
      </c>
      <c r="E30" s="954" t="n">
        <v>0</v>
      </c>
      <c r="F30" s="954" t="n">
        <v>0</v>
      </c>
      <c r="G30" s="954" t="n">
        <v>0</v>
      </c>
      <c r="H30" s="954" t="n">
        <v>0</v>
      </c>
    </row>
    <row r="31" customFormat="false" ht="14.65" hidden="false" customHeight="true" outlineLevel="0" collapsed="false">
      <c r="A31" s="1130" t="s">
        <v>976</v>
      </c>
      <c r="B31" s="1118"/>
      <c r="C31" s="1118"/>
      <c r="D31" s="954" t="n">
        <v>0</v>
      </c>
      <c r="E31" s="954" t="n">
        <v>0</v>
      </c>
      <c r="F31" s="954" t="n">
        <v>0</v>
      </c>
      <c r="G31" s="954" t="n">
        <v>0</v>
      </c>
      <c r="H31" s="954" t="n">
        <v>0</v>
      </c>
    </row>
    <row r="32" customFormat="false" ht="13.9" hidden="false" customHeight="true" outlineLevel="0" collapsed="false">
      <c r="A32" s="1135" t="s">
        <v>1035</v>
      </c>
      <c r="B32" s="1135"/>
      <c r="C32" s="1135"/>
      <c r="D32" s="954" t="n">
        <v>0</v>
      </c>
      <c r="E32" s="954" t="n">
        <v>0</v>
      </c>
      <c r="F32" s="954" t="n">
        <v>0</v>
      </c>
      <c r="G32" s="954" t="n">
        <v>0</v>
      </c>
      <c r="H32" s="954" t="n">
        <v>0</v>
      </c>
    </row>
    <row r="33" customFormat="false" ht="12.75" hidden="false" customHeight="true" outlineLevel="0" collapsed="false">
      <c r="A33" s="1135" t="s">
        <v>1036</v>
      </c>
      <c r="B33" s="1135"/>
      <c r="C33" s="1135"/>
      <c r="D33" s="954" t="n">
        <v>0</v>
      </c>
      <c r="E33" s="954" t="n">
        <v>0</v>
      </c>
      <c r="F33" s="954" t="n">
        <v>0</v>
      </c>
      <c r="G33" s="954" t="n">
        <v>0</v>
      </c>
      <c r="H33" s="954" t="n">
        <v>0</v>
      </c>
    </row>
    <row r="34" customFormat="false" ht="24" hidden="false" customHeight="true" outlineLevel="0" collapsed="false">
      <c r="A34" s="1136" t="s">
        <v>1037</v>
      </c>
      <c r="B34" s="1136"/>
      <c r="C34" s="1136"/>
      <c r="D34" s="954" t="n">
        <v>0</v>
      </c>
      <c r="E34" s="954" t="n">
        <v>0</v>
      </c>
      <c r="F34" s="954" t="n">
        <v>0</v>
      </c>
      <c r="G34" s="954" t="n">
        <v>0</v>
      </c>
      <c r="H34" s="954" t="n">
        <v>0</v>
      </c>
    </row>
    <row r="35" customFormat="false" ht="16.5" hidden="false" customHeight="true" outlineLevel="0" collapsed="false">
      <c r="A35" s="1137" t="s">
        <v>1038</v>
      </c>
      <c r="B35" s="1138"/>
      <c r="C35" s="1139"/>
      <c r="D35" s="999" t="n">
        <f aca="false">D26+D27+D31+D32+D33+D34</f>
        <v>0</v>
      </c>
      <c r="E35" s="999" t="n">
        <f aca="false">E26+E27+E31+E32+E33+E34</f>
        <v>0</v>
      </c>
      <c r="F35" s="999" t="n">
        <f aca="false">F26+F27+F31+F32+F33+F34</f>
        <v>0</v>
      </c>
      <c r="G35" s="999" t="n">
        <f aca="false">G26+G27+G31+G32+G33+G34</f>
        <v>0</v>
      </c>
      <c r="H35" s="999" t="n">
        <f aca="false">H26+H27+H31+H32+H33+H34</f>
        <v>0</v>
      </c>
      <c r="I35" s="1097" t="n">
        <f aca="false">IF(A7=J21,IF(D35-(F35+H35)&lt;&gt;0,1,0),0)</f>
        <v>0</v>
      </c>
    </row>
    <row r="36" customFormat="false" ht="17.1" hidden="false" customHeight="true" outlineLevel="0" collapsed="false">
      <c r="A36" s="1125" t="str">
        <f aca="false">IF(I35=1,"O total das DESPESAS EMPENHADAS deve coreesponder ao somatório das DESPESAS LIQUIDADAS + Inscritas em Restos a Pagar não Processados","")</f>
        <v/>
      </c>
      <c r="B36" s="1125"/>
      <c r="C36" s="1125"/>
      <c r="D36" s="1125"/>
      <c r="E36" s="1125"/>
      <c r="F36" s="1125"/>
      <c r="G36" s="1125"/>
      <c r="H36" s="1125"/>
    </row>
    <row r="37" customFormat="false" ht="22.5" hidden="false" customHeight="true" outlineLevel="0" collapsed="false">
      <c r="A37" s="1140" t="s">
        <v>1039</v>
      </c>
      <c r="B37" s="1141"/>
      <c r="C37" s="1141"/>
      <c r="D37" s="1142" t="n">
        <f aca="false">D21-D35</f>
        <v>0</v>
      </c>
      <c r="E37" s="1142" t="n">
        <f aca="false">E21-E35</f>
        <v>0</v>
      </c>
      <c r="F37" s="1142" t="n">
        <f aca="false">F21-F35</f>
        <v>0</v>
      </c>
      <c r="G37" s="1143" t="n">
        <f aca="false">G21-G35</f>
        <v>0</v>
      </c>
      <c r="H37" s="1143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18"/>
      <c r="E38" s="1118"/>
      <c r="F38" s="1100"/>
      <c r="G38" s="1100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0">
      <formula>$I$21=1</formula>
    </cfRule>
  </conditionalFormatting>
  <conditionalFormatting sqref="A36:H36">
    <cfRule type="expression" priority="3" aboveAverage="0" equalAverage="0" bottom="0" percent="0" rank="0" text="" dxfId="11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4" width="50.56"/>
    <col collapsed="false" customWidth="true" hidden="false" outlineLevel="0" max="2" min="2" style="1144" width="14.7"/>
    <col collapsed="false" customWidth="true" hidden="false" outlineLevel="0" max="3" min="3" style="1144" width="13.99"/>
    <col collapsed="false" customWidth="true" hidden="false" outlineLevel="0" max="4" min="4" style="1144" width="12.14"/>
    <col collapsed="false" customWidth="true" hidden="false" outlineLevel="0" max="5" min="5" style="1144" width="12.56"/>
    <col collapsed="false" customWidth="true" hidden="false" outlineLevel="0" max="6" min="6" style="1144" width="12.14"/>
    <col collapsed="false" customWidth="true" hidden="false" outlineLevel="0" max="7" min="7" style="1144" width="11.99"/>
    <col collapsed="false" customWidth="true" hidden="false" outlineLevel="0" max="8" min="8" style="1144" width="13.56"/>
    <col collapsed="false" customWidth="true" hidden="false" outlineLevel="0" max="9" min="9" style="1144" width="14.56"/>
    <col collapsed="false" customWidth="true" hidden="false" outlineLevel="0" max="11" min="10" style="1144" width="12.56"/>
    <col collapsed="false" customWidth="true" hidden="false" outlineLevel="0" max="12" min="12" style="1144" width="13.56"/>
    <col collapsed="false" customWidth="true" hidden="false" outlineLevel="0" max="13" min="13" style="1145" width="7.56"/>
    <col collapsed="false" customWidth="false" hidden="false" outlineLevel="0" max="16" min="14" style="1145" width="8.7"/>
    <col collapsed="false" customWidth="false" hidden="false" outlineLevel="0" max="257" min="17" style="1144" width="8.7"/>
  </cols>
  <sheetData>
    <row r="1" customFormat="false" ht="15.75" hidden="false" customHeight="true" outlineLevel="0" collapsed="false">
      <c r="A1" s="1146" t="s">
        <v>1040</v>
      </c>
      <c r="B1" s="1147"/>
      <c r="C1" s="1147"/>
    </row>
    <row r="3" customFormat="false" ht="11.25" hidden="false" customHeight="true" outlineLevel="0" collapsed="false">
      <c r="A3" s="1148" t="str">
        <f aca="false">+'Informações Iniciais'!A1:B1</f>
        <v>ESTADO DO MARANHÃO - PODER EXECUTIVO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148"/>
      <c r="M3" s="1149"/>
    </row>
    <row r="4" customFormat="false" ht="11.25" hidden="false" customHeight="true" outlineLevel="0" collapsed="false">
      <c r="A4" s="1148" t="s">
        <v>3</v>
      </c>
      <c r="B4" s="1148"/>
      <c r="C4" s="1148"/>
      <c r="D4" s="1148"/>
      <c r="E4" s="1148"/>
      <c r="F4" s="1148"/>
      <c r="G4" s="1148"/>
      <c r="H4" s="1148"/>
      <c r="I4" s="1148"/>
      <c r="J4" s="1148"/>
      <c r="K4" s="1148"/>
      <c r="L4" s="1148"/>
      <c r="M4" s="1149"/>
    </row>
    <row r="5" customFormat="false" ht="12.75" hidden="false" customHeight="true" outlineLevel="0" collapsed="false">
      <c r="A5" s="1150" t="s">
        <v>1041</v>
      </c>
      <c r="B5" s="1150"/>
      <c r="C5" s="1150"/>
      <c r="D5" s="1150"/>
      <c r="E5" s="1150"/>
      <c r="F5" s="1150"/>
      <c r="G5" s="1150"/>
      <c r="H5" s="1150"/>
      <c r="I5" s="1150"/>
      <c r="J5" s="1150"/>
      <c r="K5" s="1150"/>
      <c r="L5" s="1150"/>
      <c r="M5" s="1149"/>
    </row>
    <row r="6" customFormat="false" ht="11.25" hidden="false" customHeight="true" outlineLevel="0" collapsed="false">
      <c r="A6" s="1148" t="s">
        <v>41</v>
      </c>
      <c r="B6" s="1148"/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9"/>
    </row>
    <row r="7" customFormat="false" ht="11.25" hidden="false" customHeight="true" outlineLevel="0" collapsed="false">
      <c r="A7" s="1148" t="str">
        <f aca="false">+'Informações Iniciais'!A5:B5</f>
        <v>3º Bimestre de 2019</v>
      </c>
      <c r="B7" s="1148"/>
      <c r="C7" s="1148"/>
      <c r="D7" s="1148"/>
      <c r="E7" s="1148"/>
      <c r="F7" s="1148"/>
      <c r="G7" s="1148"/>
      <c r="H7" s="1148"/>
      <c r="I7" s="1148"/>
      <c r="J7" s="1148"/>
      <c r="K7" s="1148"/>
      <c r="L7" s="1148"/>
      <c r="M7" s="1149"/>
    </row>
    <row r="8" customFormat="false" ht="15.75" hidden="false" customHeight="true" outlineLevel="0" collapsed="false">
      <c r="A8" s="1151" t="str">
        <f aca="false">IF(M8&gt;0,"ERRO!!!  Em alguma linha o saldo ''Até o bimestre'' está menor que o valor ''No bimestre''. Verifique!!!","")</f>
        <v/>
      </c>
      <c r="B8" s="1151"/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49" t="n">
        <f aca="false">SUM(M12:M22)</f>
        <v>0</v>
      </c>
    </row>
    <row r="9" customFormat="false" ht="11.25" hidden="false" customHeight="true" outlineLevel="0" collapsed="false">
      <c r="A9" s="1152" t="s">
        <v>1042</v>
      </c>
      <c r="B9" s="1152"/>
      <c r="C9" s="1152"/>
      <c r="D9" s="1152"/>
      <c r="E9" s="1153"/>
      <c r="F9" s="1153"/>
      <c r="G9" s="1153"/>
      <c r="H9" s="1154"/>
      <c r="I9" s="1154"/>
      <c r="J9" s="1154"/>
      <c r="K9" s="1155" t="s">
        <v>43</v>
      </c>
      <c r="L9" s="1155"/>
      <c r="M9" s="1149"/>
    </row>
    <row r="10" s="1163" customFormat="true" ht="11.25" hidden="false" customHeight="true" outlineLevel="0" collapsed="false">
      <c r="A10" s="1156" t="s">
        <v>1043</v>
      </c>
      <c r="B10" s="1157" t="s">
        <v>1044</v>
      </c>
      <c r="C10" s="1157"/>
      <c r="D10" s="1157"/>
      <c r="E10" s="1158" t="s">
        <v>1045</v>
      </c>
      <c r="F10" s="1158"/>
      <c r="G10" s="1158"/>
      <c r="H10" s="1158"/>
      <c r="I10" s="1158"/>
      <c r="J10" s="1159" t="str">
        <f aca="false">RIGHT('Informações Iniciais'!IV5,4)</f>
        <v>2019</v>
      </c>
      <c r="K10" s="1160"/>
      <c r="L10" s="1160"/>
      <c r="M10" s="1161"/>
      <c r="N10" s="1162"/>
      <c r="O10" s="1162" t="s">
        <v>1046</v>
      </c>
      <c r="P10" s="1162"/>
    </row>
    <row r="11" s="1163" customFormat="true" ht="11.25" hidden="false" customHeight="true" outlineLevel="0" collapsed="false">
      <c r="A11" s="1156"/>
      <c r="B11" s="1164" t="str">
        <f aca="false">CONCATENATE(O10,(J10-1))</f>
        <v>31 DE DEZEMBRO DE 2018</v>
      </c>
      <c r="C11" s="1164"/>
      <c r="D11" s="1164"/>
      <c r="E11" s="1165" t="s">
        <v>1047</v>
      </c>
      <c r="F11" s="1165"/>
      <c r="G11" s="1165"/>
      <c r="H11" s="1165"/>
      <c r="I11" s="1166" t="s">
        <v>1048</v>
      </c>
      <c r="J11" s="1166"/>
      <c r="K11" s="1166"/>
      <c r="L11" s="1166"/>
      <c r="M11" s="1161"/>
      <c r="N11" s="1162"/>
      <c r="O11" s="1162"/>
      <c r="P11" s="1162"/>
    </row>
    <row r="12" s="1163" customFormat="true" ht="11.25" hidden="false" customHeight="true" outlineLevel="0" collapsed="false">
      <c r="A12" s="1167" t="s">
        <v>1049</v>
      </c>
      <c r="B12" s="1168" t="n">
        <f aca="false">+B13</f>
        <v>0</v>
      </c>
      <c r="C12" s="1168"/>
      <c r="D12" s="1168"/>
      <c r="E12" s="1169" t="n">
        <f aca="false">+E13</f>
        <v>0</v>
      </c>
      <c r="F12" s="1169"/>
      <c r="G12" s="1169"/>
      <c r="H12" s="1169"/>
      <c r="I12" s="1170" t="n">
        <f aca="false">+I13</f>
        <v>0</v>
      </c>
      <c r="J12" s="1170"/>
      <c r="K12" s="1170"/>
      <c r="L12" s="1170"/>
      <c r="M12" s="1161" t="n">
        <f aca="false">IF(E12&gt;I12,1,0)</f>
        <v>0</v>
      </c>
      <c r="N12" s="1162"/>
      <c r="O12" s="1162"/>
      <c r="P12" s="1162"/>
    </row>
    <row r="13" s="1163" customFormat="true" ht="11.25" hidden="false" customHeight="true" outlineLevel="0" collapsed="false">
      <c r="A13" s="1171" t="s">
        <v>1050</v>
      </c>
      <c r="B13" s="1172" t="n">
        <v>0</v>
      </c>
      <c r="C13" s="1172"/>
      <c r="D13" s="1172"/>
      <c r="E13" s="1173" t="n">
        <v>0</v>
      </c>
      <c r="F13" s="1173"/>
      <c r="G13" s="1173"/>
      <c r="H13" s="1173"/>
      <c r="I13" s="1174" t="n">
        <v>0</v>
      </c>
      <c r="J13" s="1174"/>
      <c r="K13" s="1174"/>
      <c r="L13" s="1174"/>
      <c r="M13" s="1161"/>
      <c r="N13" s="1162"/>
      <c r="O13" s="1162"/>
      <c r="P13" s="1162"/>
    </row>
    <row r="14" s="1163" customFormat="true" ht="11.25" hidden="false" customHeight="true" outlineLevel="0" collapsed="false">
      <c r="A14" s="1175" t="s">
        <v>1051</v>
      </c>
      <c r="B14" s="1176" t="n">
        <f aca="false">SUM(B15:D17)</f>
        <v>0</v>
      </c>
      <c r="C14" s="1176"/>
      <c r="D14" s="1176"/>
      <c r="E14" s="1177" t="n">
        <f aca="false">SUM(E15:H17)</f>
        <v>0</v>
      </c>
      <c r="F14" s="1177"/>
      <c r="G14" s="1177"/>
      <c r="H14" s="1177"/>
      <c r="I14" s="1178" t="n">
        <f aca="false">SUM(I15:L17)</f>
        <v>0</v>
      </c>
      <c r="J14" s="1178"/>
      <c r="K14" s="1178"/>
      <c r="L14" s="1178"/>
      <c r="M14" s="1161" t="n">
        <f aca="false">IF(E14&gt;I14,1,0)</f>
        <v>0</v>
      </c>
      <c r="N14" s="1162"/>
      <c r="O14" s="1162"/>
      <c r="P14" s="1162"/>
    </row>
    <row r="15" s="1163" customFormat="true" ht="11.25" hidden="false" customHeight="true" outlineLevel="0" collapsed="false">
      <c r="A15" s="1179" t="s">
        <v>1052</v>
      </c>
      <c r="B15" s="1172" t="n">
        <v>0</v>
      </c>
      <c r="C15" s="1172"/>
      <c r="D15" s="1172"/>
      <c r="E15" s="1180" t="n">
        <v>0</v>
      </c>
      <c r="F15" s="1180"/>
      <c r="G15" s="1180"/>
      <c r="H15" s="1180"/>
      <c r="I15" s="1174" t="n">
        <v>0</v>
      </c>
      <c r="J15" s="1174"/>
      <c r="K15" s="1174"/>
      <c r="L15" s="1174"/>
      <c r="M15" s="1161"/>
      <c r="N15" s="1162"/>
      <c r="O15" s="1162"/>
      <c r="P15" s="1162"/>
    </row>
    <row r="16" s="1163" customFormat="true" ht="11.25" hidden="false" customHeight="true" outlineLevel="0" collapsed="false">
      <c r="A16" s="1179" t="s">
        <v>1053</v>
      </c>
      <c r="B16" s="1172" t="n">
        <v>0</v>
      </c>
      <c r="C16" s="1172"/>
      <c r="D16" s="1172"/>
      <c r="E16" s="1180" t="n">
        <v>0</v>
      </c>
      <c r="F16" s="1180"/>
      <c r="G16" s="1180"/>
      <c r="H16" s="1180"/>
      <c r="I16" s="1174" t="n">
        <v>0</v>
      </c>
      <c r="J16" s="1174"/>
      <c r="K16" s="1174"/>
      <c r="L16" s="1174"/>
      <c r="M16" s="1161"/>
      <c r="N16" s="1162"/>
      <c r="O16" s="1162"/>
      <c r="P16" s="1162"/>
    </row>
    <row r="17" s="1163" customFormat="true" ht="11.25" hidden="false" customHeight="true" outlineLevel="0" collapsed="false">
      <c r="A17" s="1181" t="s">
        <v>1054</v>
      </c>
      <c r="B17" s="1182" t="n">
        <v>0</v>
      </c>
      <c r="C17" s="1182"/>
      <c r="D17" s="1182"/>
      <c r="E17" s="1173" t="n">
        <v>0</v>
      </c>
      <c r="F17" s="1173"/>
      <c r="G17" s="1173"/>
      <c r="H17" s="1173"/>
      <c r="I17" s="1183" t="n">
        <v>0</v>
      </c>
      <c r="J17" s="1183"/>
      <c r="K17" s="1183"/>
      <c r="L17" s="1183"/>
      <c r="M17" s="1161"/>
      <c r="N17" s="1162"/>
      <c r="O17" s="1162"/>
      <c r="P17" s="1162"/>
    </row>
    <row r="18" s="1163" customFormat="true" ht="11.25" hidden="false" customHeight="true" outlineLevel="0" collapsed="false">
      <c r="A18" s="1175" t="s">
        <v>1055</v>
      </c>
      <c r="B18" s="1176" t="n">
        <f aca="false">SUM(B19:D22)</f>
        <v>0</v>
      </c>
      <c r="C18" s="1176"/>
      <c r="D18" s="1176"/>
      <c r="E18" s="1177" t="n">
        <f aca="false">SUM(E19:H22)</f>
        <v>0</v>
      </c>
      <c r="F18" s="1177"/>
      <c r="G18" s="1177"/>
      <c r="H18" s="1177"/>
      <c r="I18" s="1178" t="n">
        <f aca="false">SUM(I19:L22)</f>
        <v>0</v>
      </c>
      <c r="J18" s="1178"/>
      <c r="K18" s="1178"/>
      <c r="L18" s="1178"/>
      <c r="M18" s="1161" t="n">
        <f aca="false">IF(E18&gt;I18,1,0)</f>
        <v>0</v>
      </c>
      <c r="N18" s="1162"/>
      <c r="O18" s="1162"/>
      <c r="P18" s="1162"/>
    </row>
    <row r="19" s="1163" customFormat="true" ht="11.25" hidden="false" customHeight="true" outlineLevel="0" collapsed="false">
      <c r="A19" s="1179" t="s">
        <v>1056</v>
      </c>
      <c r="B19" s="1172"/>
      <c r="C19" s="1172"/>
      <c r="D19" s="1172"/>
      <c r="E19" s="1180"/>
      <c r="F19" s="1180"/>
      <c r="G19" s="1180"/>
      <c r="H19" s="1180"/>
      <c r="I19" s="1174"/>
      <c r="J19" s="1174"/>
      <c r="K19" s="1174"/>
      <c r="L19" s="1174"/>
      <c r="M19" s="1161"/>
      <c r="N19" s="1162"/>
      <c r="O19" s="1162"/>
      <c r="P19" s="1162"/>
    </row>
    <row r="20" s="1163" customFormat="true" ht="11.25" hidden="false" customHeight="true" outlineLevel="0" collapsed="false">
      <c r="A20" s="1179" t="s">
        <v>1057</v>
      </c>
      <c r="B20" s="1172"/>
      <c r="C20" s="1172"/>
      <c r="D20" s="1172"/>
      <c r="E20" s="1180"/>
      <c r="F20" s="1180"/>
      <c r="G20" s="1180"/>
      <c r="H20" s="1180"/>
      <c r="I20" s="1174"/>
      <c r="J20" s="1174"/>
      <c r="K20" s="1174"/>
      <c r="L20" s="1174"/>
      <c r="M20" s="1161"/>
      <c r="N20" s="1162"/>
      <c r="O20" s="1162"/>
      <c r="P20" s="1162"/>
    </row>
    <row r="21" s="1163" customFormat="true" ht="11.25" hidden="false" customHeight="true" outlineLevel="0" collapsed="false">
      <c r="A21" s="1179" t="s">
        <v>1058</v>
      </c>
      <c r="B21" s="1184"/>
      <c r="C21" s="1184"/>
      <c r="D21" s="1184"/>
      <c r="E21" s="1184"/>
      <c r="F21" s="1184"/>
      <c r="G21" s="1184"/>
      <c r="H21" s="1184"/>
      <c r="I21" s="1185"/>
      <c r="J21" s="1185"/>
      <c r="K21" s="1185"/>
      <c r="L21" s="1185"/>
      <c r="M21" s="1161"/>
      <c r="N21" s="1162"/>
      <c r="O21" s="1162"/>
      <c r="P21" s="1162"/>
    </row>
    <row r="22" s="1163" customFormat="true" ht="11.25" hidden="false" customHeight="true" outlineLevel="0" collapsed="false">
      <c r="A22" s="1181" t="s">
        <v>1059</v>
      </c>
      <c r="B22" s="1172"/>
      <c r="C22" s="1172"/>
      <c r="D22" s="1172"/>
      <c r="E22" s="1173"/>
      <c r="F22" s="1173"/>
      <c r="G22" s="1173"/>
      <c r="H22" s="1173"/>
      <c r="I22" s="1174"/>
      <c r="J22" s="1174"/>
      <c r="K22" s="1174"/>
      <c r="L22" s="1174"/>
      <c r="M22" s="1161"/>
      <c r="N22" s="1162"/>
      <c r="O22" s="1162"/>
      <c r="P22" s="1162"/>
    </row>
    <row r="23" customFormat="false" ht="3" hidden="false" customHeight="true" outlineLevel="0" collapsed="false">
      <c r="A23" s="1186"/>
      <c r="B23" s="1186"/>
      <c r="C23" s="1186"/>
      <c r="D23" s="1186"/>
      <c r="E23" s="1186"/>
      <c r="F23" s="1186"/>
      <c r="G23" s="1186"/>
      <c r="H23" s="1186"/>
      <c r="I23" s="1186"/>
      <c r="J23" s="1186"/>
      <c r="K23" s="1186"/>
      <c r="L23" s="1186"/>
    </row>
    <row r="24" s="1190" customFormat="true" ht="11.25" hidden="false" customHeight="true" outlineLevel="0" collapsed="false">
      <c r="A24" s="1187"/>
      <c r="B24" s="1166" t="s">
        <v>1060</v>
      </c>
      <c r="C24" s="1166" t="s">
        <v>1061</v>
      </c>
      <c r="D24" s="1166" t="n">
        <f aca="false">+C26+1</f>
        <v>2020</v>
      </c>
      <c r="E24" s="1166" t="n">
        <f aca="false">+D24+1</f>
        <v>2021</v>
      </c>
      <c r="F24" s="1166" t="n">
        <f aca="false">+E24+1</f>
        <v>2022</v>
      </c>
      <c r="G24" s="1166" t="n">
        <f aca="false">+F24+1</f>
        <v>2023</v>
      </c>
      <c r="H24" s="1166" t="n">
        <f aca="false">+G24+1</f>
        <v>2024</v>
      </c>
      <c r="I24" s="1166" t="n">
        <f aca="false">+H24+1</f>
        <v>2025</v>
      </c>
      <c r="J24" s="1166" t="n">
        <f aca="false">+I24+1</f>
        <v>2026</v>
      </c>
      <c r="K24" s="1166" t="n">
        <f aca="false">+J24+1</f>
        <v>2027</v>
      </c>
      <c r="L24" s="1166" t="n">
        <f aca="false">+K24+1</f>
        <v>2028</v>
      </c>
      <c r="M24" s="1188"/>
      <c r="N24" s="1189"/>
      <c r="O24" s="1189"/>
      <c r="P24" s="1189"/>
    </row>
    <row r="25" customFormat="false" ht="11.25" hidden="false" customHeight="true" outlineLevel="0" collapsed="false">
      <c r="A25" s="1191" t="s">
        <v>1062</v>
      </c>
      <c r="B25" s="1166"/>
      <c r="C25" s="1166"/>
      <c r="D25" s="1166"/>
      <c r="E25" s="1166"/>
      <c r="F25" s="1166"/>
      <c r="G25" s="1166"/>
      <c r="H25" s="1166"/>
      <c r="I25" s="1166"/>
      <c r="J25" s="1166"/>
      <c r="K25" s="1166"/>
      <c r="L25" s="1166"/>
      <c r="M25" s="1188"/>
    </row>
    <row r="26" customFormat="false" ht="14.65" hidden="false" customHeight="true" outlineLevel="0" collapsed="false">
      <c r="A26" s="1192"/>
      <c r="B26" s="1166"/>
      <c r="C26" s="1193" t="str">
        <f aca="false">+J10</f>
        <v>2019</v>
      </c>
      <c r="D26" s="1166"/>
      <c r="E26" s="1166"/>
      <c r="F26" s="1166"/>
      <c r="G26" s="1166"/>
      <c r="H26" s="1166"/>
      <c r="I26" s="1166"/>
      <c r="J26" s="1166"/>
      <c r="K26" s="1166"/>
      <c r="L26" s="1166"/>
      <c r="M26" s="1188"/>
    </row>
    <row r="27" customFormat="false" ht="11.25" hidden="false" customHeight="true" outlineLevel="0" collapsed="false">
      <c r="A27" s="1147" t="s">
        <v>1063</v>
      </c>
      <c r="B27" s="1194"/>
      <c r="C27" s="1194"/>
      <c r="D27" s="1194"/>
      <c r="E27" s="1194"/>
      <c r="F27" s="1194"/>
      <c r="G27" s="1194"/>
      <c r="H27" s="1194"/>
      <c r="I27" s="1194"/>
      <c r="J27" s="1194"/>
      <c r="K27" s="1195"/>
      <c r="L27" s="1194"/>
      <c r="M27" s="1196"/>
    </row>
    <row r="28" customFormat="false" ht="11.25" hidden="false" customHeight="true" outlineLevel="0" collapsed="false">
      <c r="A28" s="1147" t="s">
        <v>1064</v>
      </c>
      <c r="B28" s="1194"/>
      <c r="C28" s="1194"/>
      <c r="D28" s="1194"/>
      <c r="E28" s="1194"/>
      <c r="F28" s="1194"/>
      <c r="G28" s="1194"/>
      <c r="H28" s="1194"/>
      <c r="I28" s="1194"/>
      <c r="J28" s="1194"/>
      <c r="K28" s="1195"/>
      <c r="L28" s="1194"/>
      <c r="M28" s="1196"/>
    </row>
    <row r="29" customFormat="false" ht="11.25" hidden="false" customHeight="true" outlineLevel="0" collapsed="false">
      <c r="A29" s="1147" t="s">
        <v>1064</v>
      </c>
      <c r="B29" s="1194"/>
      <c r="C29" s="1194"/>
      <c r="D29" s="1194"/>
      <c r="E29" s="1194"/>
      <c r="F29" s="1194"/>
      <c r="G29" s="1194"/>
      <c r="H29" s="1194"/>
      <c r="I29" s="1194"/>
      <c r="J29" s="1194"/>
      <c r="K29" s="1195"/>
      <c r="L29" s="1194"/>
      <c r="M29" s="1196"/>
    </row>
    <row r="30" customFormat="false" ht="11.25" hidden="false" customHeight="true" outlineLevel="0" collapsed="false">
      <c r="A30" s="1147" t="s">
        <v>1065</v>
      </c>
      <c r="B30" s="1194"/>
      <c r="C30" s="1194"/>
      <c r="D30" s="1194"/>
      <c r="E30" s="1194"/>
      <c r="F30" s="1194"/>
      <c r="G30" s="1194"/>
      <c r="H30" s="1194"/>
      <c r="I30" s="1194"/>
      <c r="J30" s="1194"/>
      <c r="K30" s="1195"/>
      <c r="L30" s="1194"/>
      <c r="M30" s="1196"/>
    </row>
    <row r="31" customFormat="false" ht="11.25" hidden="false" customHeight="true" outlineLevel="0" collapsed="false">
      <c r="A31" s="1147" t="s">
        <v>1064</v>
      </c>
      <c r="B31" s="1194"/>
      <c r="C31" s="1194"/>
      <c r="D31" s="1194"/>
      <c r="E31" s="1194"/>
      <c r="F31" s="1194"/>
      <c r="G31" s="1194"/>
      <c r="H31" s="1194"/>
      <c r="I31" s="1194"/>
      <c r="J31" s="1194"/>
      <c r="K31" s="1195"/>
      <c r="L31" s="1194"/>
      <c r="M31" s="1196"/>
    </row>
    <row r="32" customFormat="false" ht="11.25" hidden="false" customHeight="true" outlineLevel="0" collapsed="false">
      <c r="A32" s="1147" t="s">
        <v>1064</v>
      </c>
      <c r="B32" s="1194"/>
      <c r="C32" s="1194"/>
      <c r="D32" s="1194"/>
      <c r="E32" s="1194"/>
      <c r="F32" s="1194"/>
      <c r="G32" s="1194"/>
      <c r="H32" s="1194"/>
      <c r="I32" s="1194"/>
      <c r="J32" s="1194"/>
      <c r="K32" s="1195"/>
      <c r="L32" s="1194"/>
      <c r="M32" s="1196"/>
    </row>
    <row r="33" customFormat="false" ht="11.25" hidden="false" customHeight="true" outlineLevel="0" collapsed="false">
      <c r="A33" s="1171" t="s">
        <v>1066</v>
      </c>
      <c r="B33" s="1197" t="n">
        <f aca="false">+B30+B27</f>
        <v>0</v>
      </c>
      <c r="C33" s="1197" t="n">
        <f aca="false">+C30+C27</f>
        <v>0</v>
      </c>
      <c r="D33" s="1197" t="n">
        <f aca="false">+D30+D27</f>
        <v>0</v>
      </c>
      <c r="E33" s="1197" t="n">
        <f aca="false">+E30+E27</f>
        <v>0</v>
      </c>
      <c r="F33" s="1197" t="n">
        <f aca="false">+F30+F27</f>
        <v>0</v>
      </c>
      <c r="G33" s="1197" t="n">
        <f aca="false">+G30+G27</f>
        <v>0</v>
      </c>
      <c r="H33" s="1197" t="n">
        <f aca="false">+H30+H27</f>
        <v>0</v>
      </c>
      <c r="I33" s="1197" t="n">
        <f aca="false">+I30+I27</f>
        <v>0</v>
      </c>
      <c r="J33" s="1197" t="n">
        <f aca="false">+J30+J27</f>
        <v>0</v>
      </c>
      <c r="K33" s="1197" t="n">
        <f aca="false">+K30+K27</f>
        <v>0</v>
      </c>
      <c r="L33" s="1197" t="n">
        <f aca="false">+L30+L27</f>
        <v>0</v>
      </c>
      <c r="M33" s="1196"/>
    </row>
    <row r="34" customFormat="false" ht="11.25" hidden="false" customHeight="true" outlineLevel="0" collapsed="false">
      <c r="A34" s="1171" t="s">
        <v>1067</v>
      </c>
      <c r="B34" s="1194" t="n">
        <v>0</v>
      </c>
      <c r="C34" s="1194" t="n">
        <v>0</v>
      </c>
      <c r="D34" s="1194" t="n">
        <v>0</v>
      </c>
      <c r="E34" s="1194" t="n">
        <v>0</v>
      </c>
      <c r="F34" s="1194" t="n">
        <v>0</v>
      </c>
      <c r="G34" s="1194" t="n">
        <v>0</v>
      </c>
      <c r="H34" s="1194" t="n">
        <v>0</v>
      </c>
      <c r="I34" s="1194" t="n">
        <v>0</v>
      </c>
      <c r="J34" s="1194" t="n">
        <v>0</v>
      </c>
      <c r="K34" s="1195" t="n">
        <v>0</v>
      </c>
      <c r="L34" s="1194" t="n">
        <v>0</v>
      </c>
      <c r="M34" s="1196"/>
    </row>
    <row r="35" customFormat="false" ht="11.25" hidden="false" customHeight="true" outlineLevel="0" collapsed="false">
      <c r="A35" s="1198" t="s">
        <v>1068</v>
      </c>
      <c r="B35" s="1199" t="n">
        <v>0</v>
      </c>
      <c r="C35" s="1197" t="n">
        <f aca="false">IF(M35&gt;0,M35,0)</f>
        <v>22536778.23</v>
      </c>
      <c r="D35" s="1199" t="n">
        <v>0</v>
      </c>
      <c r="E35" s="1199" t="n">
        <v>0</v>
      </c>
      <c r="F35" s="1199" t="n">
        <v>0</v>
      </c>
      <c r="G35" s="1199" t="n">
        <v>0</v>
      </c>
      <c r="H35" s="1199" t="n">
        <v>0</v>
      </c>
      <c r="I35" s="1199" t="n">
        <v>0</v>
      </c>
      <c r="J35" s="1199" t="n">
        <v>0</v>
      </c>
      <c r="K35" s="1200" t="n">
        <v>0</v>
      </c>
      <c r="L35" s="1199" t="n">
        <v>0</v>
      </c>
      <c r="M35" s="1201" t="n">
        <f aca="false">+'Anexo 3 - RCL'!N41</f>
        <v>22536778.23</v>
      </c>
    </row>
    <row r="36" customFormat="false" ht="11.25" hidden="false" customHeight="true" outlineLevel="0" collapsed="false">
      <c r="A36" s="1147" t="s">
        <v>1069</v>
      </c>
      <c r="B36" s="1197" t="n">
        <f aca="false">+B27+B34</f>
        <v>0</v>
      </c>
      <c r="C36" s="1197" t="n">
        <f aca="false">+C27+C34</f>
        <v>0</v>
      </c>
      <c r="D36" s="1197" t="n">
        <f aca="false">+D27+D34</f>
        <v>0</v>
      </c>
      <c r="E36" s="1197" t="n">
        <f aca="false">+E27+E34</f>
        <v>0</v>
      </c>
      <c r="F36" s="1197" t="n">
        <f aca="false">+F27+F34</f>
        <v>0</v>
      </c>
      <c r="G36" s="1197" t="n">
        <f aca="false">+G27+G34</f>
        <v>0</v>
      </c>
      <c r="H36" s="1197" t="n">
        <f aca="false">+H27+H34</f>
        <v>0</v>
      </c>
      <c r="I36" s="1197" t="n">
        <f aca="false">+I27+I34</f>
        <v>0</v>
      </c>
      <c r="J36" s="1197" t="n">
        <f aca="false">+J27+J34</f>
        <v>0</v>
      </c>
      <c r="K36" s="1197" t="n">
        <f aca="false">+K27+K34</f>
        <v>0</v>
      </c>
      <c r="L36" s="1197" t="n">
        <f aca="false">+L27+L34</f>
        <v>0</v>
      </c>
      <c r="M36" s="1196"/>
    </row>
    <row r="37" customFormat="false" ht="11.25" hidden="false" customHeight="true" outlineLevel="0" collapsed="false">
      <c r="A37" s="1202" t="s">
        <v>1070</v>
      </c>
      <c r="B37" s="1203" t="n">
        <f aca="false">IF(B35="",0,IF(B35=0,0,+B36/B35))</f>
        <v>0</v>
      </c>
      <c r="C37" s="1203" t="n">
        <f aca="false">IF(C35="",0,IF(C35=0,0,+C36/C35))</f>
        <v>0</v>
      </c>
      <c r="D37" s="1203" t="n">
        <f aca="false">IF(D35="",0,IF(D35=0,0,+D36/D35))</f>
        <v>0</v>
      </c>
      <c r="E37" s="1203" t="n">
        <f aca="false">IF(E35="",0,IF(E35=0,0,+E36/E35))</f>
        <v>0</v>
      </c>
      <c r="F37" s="1203" t="n">
        <f aca="false">IF(F35="",0,IF(F35=0,0,+F36/F35))</f>
        <v>0</v>
      </c>
      <c r="G37" s="1203" t="n">
        <f aca="false">IF(G35="",0,IF(G35=0,0,+G36/G35))</f>
        <v>0</v>
      </c>
      <c r="H37" s="1203" t="n">
        <f aca="false">IF(H35="",0,IF(H35=0,0,+H36/H35))</f>
        <v>0</v>
      </c>
      <c r="I37" s="1203" t="n">
        <f aca="false">IF(I35="",0,IF(I35=0,0,+I36/I35))</f>
        <v>0</v>
      </c>
      <c r="J37" s="1203" t="n">
        <f aca="false">IF(J35="",0,IF(J35=0,0,+J36/J35))</f>
        <v>0</v>
      </c>
      <c r="K37" s="1203" t="n">
        <f aca="false">IF(K35="",0,IF(K35=0,0,+K36/K35))</f>
        <v>0</v>
      </c>
      <c r="L37" s="1203" t="n">
        <f aca="false">IF(L35="",0,IF(L35=0,0,+L36/L35))</f>
        <v>0</v>
      </c>
      <c r="M37" s="1196"/>
    </row>
    <row r="38" s="1207" customFormat="true" ht="11.25" hidden="false" customHeight="true" outlineLevel="0" collapsed="false">
      <c r="A38" s="1204" t="s">
        <v>643</v>
      </c>
      <c r="B38" s="1204"/>
      <c r="C38" s="1204"/>
      <c r="D38" s="1204"/>
      <c r="E38" s="1204"/>
      <c r="F38" s="1204"/>
      <c r="G38" s="1204"/>
      <c r="H38" s="1204"/>
      <c r="I38" s="1204"/>
      <c r="J38" s="1204"/>
      <c r="K38" s="1204"/>
      <c r="L38" s="1204"/>
      <c r="M38" s="1205"/>
      <c r="N38" s="1206"/>
      <c r="O38" s="1206"/>
      <c r="P38" s="1206"/>
    </row>
    <row r="39" customFormat="false" ht="31.5" hidden="false" customHeight="true" outlineLevel="0" collapsed="false">
      <c r="A39" s="1208" t="s">
        <v>165</v>
      </c>
      <c r="B39" s="1208"/>
      <c r="C39" s="1208"/>
      <c r="D39" s="1208"/>
      <c r="E39" s="1208"/>
      <c r="F39" s="1208"/>
      <c r="G39" s="1208"/>
      <c r="H39" s="1208"/>
      <c r="I39" s="1208"/>
      <c r="J39" s="1208"/>
      <c r="K39" s="1208"/>
      <c r="L39" s="1208"/>
      <c r="M39" s="1209"/>
    </row>
    <row r="40" customFormat="false" ht="20.25" hidden="false" customHeight="true" outlineLevel="0" collapsed="false">
      <c r="A40" s="1210" t="s">
        <v>1071</v>
      </c>
      <c r="B40" s="1210"/>
      <c r="C40" s="1210"/>
      <c r="D40" s="1210"/>
      <c r="E40" s="1210"/>
      <c r="F40" s="1210"/>
      <c r="G40" s="1210"/>
      <c r="H40" s="1210"/>
      <c r="I40" s="1210"/>
      <c r="J40" s="1210"/>
      <c r="K40" s="1210"/>
      <c r="L40" s="1210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12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89" activeCellId="0" sqref="D89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1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2" t="s">
        <v>1072</v>
      </c>
      <c r="B1" s="1212"/>
      <c r="C1" s="1212"/>
      <c r="D1" s="1212"/>
      <c r="E1" s="1212"/>
    </row>
    <row r="2" customFormat="false" ht="11.25" hidden="false" customHeight="true" outlineLevel="0" collapsed="false">
      <c r="A2" s="1213"/>
    </row>
    <row r="3" customFormat="false" ht="11.25" hidden="false" customHeight="true" outlineLevel="0" collapsed="false">
      <c r="A3" s="837" t="str">
        <f aca="false">+'Informações Iniciais'!A1</f>
        <v>ESTADO DO MARANHÃO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3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14"/>
      <c r="B7" s="1214"/>
      <c r="C7" s="1214"/>
      <c r="D7" s="1214"/>
      <c r="E7" s="1214"/>
    </row>
    <row r="8" customFormat="false" ht="11.25" hidden="false" customHeight="true" outlineLevel="0" collapsed="false">
      <c r="A8" s="834" t="s">
        <v>1074</v>
      </c>
      <c r="E8" s="1215" t="s">
        <v>43</v>
      </c>
    </row>
    <row r="9" s="1218" customFormat="true" ht="21" hidden="false" customHeight="true" outlineLevel="0" collapsed="false">
      <c r="A9" s="1216" t="s">
        <v>40</v>
      </c>
      <c r="B9" s="1217" t="s">
        <v>51</v>
      </c>
      <c r="C9" s="1217"/>
      <c r="D9" s="1217"/>
      <c r="E9" s="1217"/>
    </row>
    <row r="10" customFormat="false" ht="11.25" hidden="false" customHeight="true" outlineLevel="0" collapsed="false">
      <c r="A10" s="1219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20" t="s">
        <v>1075</v>
      </c>
      <c r="B11" s="1221" t="n">
        <v>37871820</v>
      </c>
      <c r="C11" s="1221"/>
      <c r="D11" s="1221"/>
      <c r="E11" s="1221"/>
    </row>
    <row r="12" customFormat="false" ht="11.25" hidden="false" customHeight="true" outlineLevel="0" collapsed="false">
      <c r="A12" s="1220" t="s">
        <v>1076</v>
      </c>
      <c r="B12" s="1221" t="n">
        <v>37871820</v>
      </c>
      <c r="C12" s="1221"/>
      <c r="D12" s="1221"/>
      <c r="E12" s="1221"/>
    </row>
    <row r="13" customFormat="false" ht="11.25" hidden="false" customHeight="true" outlineLevel="0" collapsed="false">
      <c r="A13" s="1220" t="s">
        <v>1077</v>
      </c>
      <c r="B13" s="1221" t="n">
        <v>11576647.05</v>
      </c>
      <c r="C13" s="1221"/>
      <c r="D13" s="1221"/>
      <c r="E13" s="1221"/>
    </row>
    <row r="14" customFormat="false" ht="11.25" hidden="false" customHeight="true" outlineLevel="0" collapsed="false">
      <c r="A14" s="1220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0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19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2" t="s">
        <v>1080</v>
      </c>
      <c r="B17" s="1221" t="n">
        <v>37872000</v>
      </c>
      <c r="C17" s="1221"/>
      <c r="D17" s="1221"/>
      <c r="E17" s="1221"/>
    </row>
    <row r="18" customFormat="false" ht="11.25" hidden="false" customHeight="true" outlineLevel="0" collapsed="false">
      <c r="A18" s="1222" t="s">
        <v>1081</v>
      </c>
      <c r="B18" s="1221" t="n">
        <v>0</v>
      </c>
      <c r="C18" s="1221"/>
      <c r="D18" s="1221"/>
      <c r="E18" s="1221"/>
    </row>
    <row r="19" customFormat="false" ht="11.25" hidden="false" customHeight="true" outlineLevel="0" collapsed="false">
      <c r="A19" s="1222" t="s">
        <v>1082</v>
      </c>
      <c r="B19" s="1221" t="n">
        <v>42382000</v>
      </c>
      <c r="C19" s="1221"/>
      <c r="D19" s="1221"/>
      <c r="E19" s="1221"/>
    </row>
    <row r="20" customFormat="false" ht="11.25" hidden="false" customHeight="true" outlineLevel="0" collapsed="false">
      <c r="A20" s="1222" t="s">
        <v>1083</v>
      </c>
      <c r="B20" s="1221" t="n">
        <v>16068511.81</v>
      </c>
      <c r="C20" s="1221"/>
      <c r="D20" s="1221"/>
      <c r="E20" s="1221"/>
    </row>
    <row r="21" customFormat="false" ht="11.25" hidden="false" customHeight="true" outlineLevel="0" collapsed="false">
      <c r="A21" s="1220" t="s">
        <v>1084</v>
      </c>
      <c r="B21" s="1223" t="n">
        <v>9897809.67</v>
      </c>
      <c r="C21" s="1223"/>
      <c r="D21" s="1223"/>
      <c r="E21" s="1223"/>
    </row>
    <row r="22" customFormat="false" ht="11.25" hidden="false" customHeight="true" outlineLevel="0" collapsed="false">
      <c r="A22" s="1222" t="s">
        <v>1085</v>
      </c>
      <c r="B22" s="1224" t="n">
        <v>9897809.67</v>
      </c>
      <c r="C22" s="1224"/>
      <c r="D22" s="1224"/>
      <c r="E22" s="1224"/>
    </row>
    <row r="23" customFormat="false" ht="11.25" hidden="false" customHeight="true" outlineLevel="0" collapsed="false">
      <c r="A23" s="841" t="s">
        <v>1086</v>
      </c>
      <c r="B23" s="1225" t="n">
        <v>1678837.38</v>
      </c>
      <c r="C23" s="1225"/>
      <c r="D23" s="1225"/>
      <c r="E23" s="1225"/>
    </row>
    <row r="24" s="1218" customFormat="true" ht="21" hidden="false" customHeight="true" outlineLevel="0" collapsed="false">
      <c r="A24" s="1216" t="s">
        <v>1087</v>
      </c>
      <c r="B24" s="1226" t="s">
        <v>51</v>
      </c>
      <c r="C24" s="1226"/>
      <c r="D24" s="1226"/>
      <c r="E24" s="1226"/>
    </row>
    <row r="25" customFormat="false" ht="11.25" hidden="false" customHeight="true" outlineLevel="0" collapsed="false">
      <c r="A25" s="1222" t="s">
        <v>1088</v>
      </c>
      <c r="B25" s="1227" t="n">
        <v>16068511.81</v>
      </c>
      <c r="C25" s="1227"/>
      <c r="D25" s="1227"/>
      <c r="E25" s="1227"/>
    </row>
    <row r="26" customFormat="false" ht="11.25" hidden="false" customHeight="true" outlineLevel="0" collapsed="false">
      <c r="A26" s="1228" t="s">
        <v>1089</v>
      </c>
      <c r="B26" s="1221" t="n">
        <v>9897809.67</v>
      </c>
      <c r="C26" s="1221"/>
      <c r="D26" s="1221"/>
      <c r="E26" s="1221"/>
    </row>
    <row r="27" s="1218" customFormat="true" ht="23.25" hidden="false" customHeight="true" outlineLevel="0" collapsed="false">
      <c r="A27" s="1229" t="s">
        <v>1090</v>
      </c>
      <c r="B27" s="1216" t="s">
        <v>51</v>
      </c>
      <c r="C27" s="1216"/>
      <c r="D27" s="1216"/>
      <c r="E27" s="1216"/>
    </row>
    <row r="28" customFormat="false" ht="11.25" hidden="false" customHeight="true" outlineLevel="0" collapsed="false">
      <c r="A28" s="1230" t="s">
        <v>1091</v>
      </c>
      <c r="B28" s="1231" t="n">
        <v>22536778.23</v>
      </c>
      <c r="C28" s="1231"/>
      <c r="D28" s="1231"/>
      <c r="E28" s="1231"/>
    </row>
    <row r="29" customFormat="false" ht="11.25" hidden="false" customHeight="true" outlineLevel="0" collapsed="false">
      <c r="A29" s="1222"/>
      <c r="B29" s="1232"/>
      <c r="C29" s="1233"/>
      <c r="D29" s="1234"/>
    </row>
    <row r="30" s="1218" customFormat="true" ht="21.75" hidden="false" customHeight="true" outlineLevel="0" collapsed="false">
      <c r="A30" s="1216" t="s">
        <v>1092</v>
      </c>
      <c r="B30" s="1217" t="s">
        <v>51</v>
      </c>
      <c r="C30" s="1217"/>
      <c r="D30" s="1217"/>
      <c r="E30" s="1217"/>
    </row>
    <row r="31" s="1236" customFormat="true" ht="11.25" hidden="false" customHeight="true" outlineLevel="0" collapsed="false">
      <c r="A31" s="1235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2" t="s">
        <v>1094</v>
      </c>
      <c r="B32" s="1221" t="n">
        <v>0</v>
      </c>
      <c r="C32" s="1221"/>
      <c r="D32" s="1221"/>
      <c r="E32" s="1221"/>
    </row>
    <row r="33" customFormat="false" ht="11.25" hidden="false" customHeight="true" outlineLevel="0" collapsed="false">
      <c r="A33" s="1222" t="s">
        <v>1095</v>
      </c>
      <c r="B33" s="1221" t="n">
        <v>0</v>
      </c>
      <c r="C33" s="1221"/>
      <c r="D33" s="1221"/>
      <c r="E33" s="1221"/>
    </row>
    <row r="34" customFormat="false" ht="11.25" hidden="false" customHeight="true" outlineLevel="0" collapsed="false">
      <c r="A34" s="1222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35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2" t="s">
        <v>1094</v>
      </c>
      <c r="B36" s="1221" t="n">
        <v>0</v>
      </c>
      <c r="C36" s="1221"/>
      <c r="D36" s="1221"/>
      <c r="E36" s="1221"/>
    </row>
    <row r="37" customFormat="false" ht="11.25" hidden="false" customHeight="true" outlineLevel="0" collapsed="false">
      <c r="A37" s="1222" t="s">
        <v>1098</v>
      </c>
      <c r="B37" s="1221" t="n">
        <v>0</v>
      </c>
      <c r="C37" s="1221"/>
      <c r="D37" s="1221"/>
      <c r="E37" s="1221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2"/>
    </row>
    <row r="40" customFormat="false" ht="11.25" hidden="false" customHeight="true" outlineLevel="0" collapsed="false">
      <c r="A40" s="1216" t="s">
        <v>1099</v>
      </c>
      <c r="B40" s="1237" t="s">
        <v>1100</v>
      </c>
      <c r="C40" s="1237" t="s">
        <v>1101</v>
      </c>
      <c r="D40" s="1226" t="s">
        <v>1102</v>
      </c>
      <c r="E40" s="1226"/>
    </row>
    <row r="41" customFormat="false" ht="11.25" hidden="false" customHeight="true" outlineLevel="0" collapsed="false">
      <c r="A41" s="1216"/>
      <c r="B41" s="1238" t="s">
        <v>1103</v>
      </c>
      <c r="C41" s="1239" t="s">
        <v>51</v>
      </c>
      <c r="D41" s="1226"/>
      <c r="E41" s="1226"/>
    </row>
    <row r="42" customFormat="false" ht="11.25" hidden="false" customHeight="true" outlineLevel="0" collapsed="false">
      <c r="A42" s="1216"/>
      <c r="B42" s="1238" t="s">
        <v>1104</v>
      </c>
      <c r="C42" s="1239"/>
      <c r="D42" s="1226"/>
      <c r="E42" s="1226"/>
    </row>
    <row r="43" customFormat="false" ht="11.25" hidden="false" customHeight="true" outlineLevel="0" collapsed="false">
      <c r="A43" s="1216"/>
      <c r="B43" s="1240" t="s">
        <v>52</v>
      </c>
      <c r="C43" s="1240" t="s">
        <v>53</v>
      </c>
      <c r="D43" s="1238" t="s">
        <v>54</v>
      </c>
      <c r="E43" s="1238"/>
    </row>
    <row r="44" customFormat="false" ht="11.25" hidden="false" customHeight="true" outlineLevel="0" collapsed="false">
      <c r="A44" s="1220" t="s">
        <v>1105</v>
      </c>
      <c r="B44" s="1241" t="n">
        <v>0</v>
      </c>
      <c r="C44" s="1242" t="n">
        <v>-785816.24</v>
      </c>
      <c r="D44" s="1243" t="n">
        <f aca="false">IF(B44="",0,IF(B44=0,0,+C44/B44))</f>
        <v>0</v>
      </c>
      <c r="E44" s="1243"/>
    </row>
    <row r="45" customFormat="false" ht="11.25" hidden="false" customHeight="true" outlineLevel="0" collapsed="false">
      <c r="A45" s="1228" t="s">
        <v>1106</v>
      </c>
      <c r="B45" s="1244" t="n">
        <v>0</v>
      </c>
      <c r="C45" s="1245" t="n">
        <v>813894.23</v>
      </c>
      <c r="D45" s="1246" t="n">
        <f aca="false">IF(B45="",0,IF(B45=0,0,+C45/B45))</f>
        <v>0</v>
      </c>
      <c r="E45" s="1246"/>
    </row>
    <row r="47" customFormat="false" ht="11.25" hidden="false" customHeight="true" outlineLevel="0" collapsed="false">
      <c r="A47" s="1216" t="s">
        <v>1107</v>
      </c>
      <c r="B47" s="1217" t="s">
        <v>1108</v>
      </c>
      <c r="C47" s="1237" t="s">
        <v>1109</v>
      </c>
      <c r="D47" s="1247" t="s">
        <v>1110</v>
      </c>
      <c r="E47" s="1237" t="s">
        <v>1111</v>
      </c>
    </row>
    <row r="48" customFormat="false" ht="11.25" hidden="false" customHeight="true" outlineLevel="0" collapsed="false">
      <c r="A48" s="1216"/>
      <c r="B48" s="1217"/>
      <c r="C48" s="1240" t="s">
        <v>51</v>
      </c>
      <c r="D48" s="1248" t="s">
        <v>51</v>
      </c>
      <c r="E48" s="1240" t="s">
        <v>1112</v>
      </c>
    </row>
    <row r="49" customFormat="false" ht="11.25" hidden="false" customHeight="true" outlineLevel="0" collapsed="false">
      <c r="A49" s="1220" t="s">
        <v>1113</v>
      </c>
      <c r="B49" s="1249" t="n">
        <f aca="false">SUM(B50:B54)</f>
        <v>1064704.22</v>
      </c>
      <c r="C49" s="1249" t="n">
        <f aca="false">SUM(C50:C54)</f>
        <v>0</v>
      </c>
      <c r="D49" s="1249" t="n">
        <f aca="false">SUM(D50:D54)</f>
        <v>59416.28</v>
      </c>
      <c r="E49" s="1249" t="n">
        <f aca="false">SUM(E50:E54)</f>
        <v>1005287.94</v>
      </c>
    </row>
    <row r="50" customFormat="false" ht="11.25" hidden="false" customHeight="true" outlineLevel="0" collapsed="false">
      <c r="A50" s="1220" t="s">
        <v>1114</v>
      </c>
      <c r="B50" s="1241" t="n">
        <v>1057351.17</v>
      </c>
      <c r="C50" s="1241" t="n">
        <v>0</v>
      </c>
      <c r="D50" s="1241" t="n">
        <v>59416.28</v>
      </c>
      <c r="E50" s="1250" t="n">
        <v>997934.89</v>
      </c>
    </row>
    <row r="51" customFormat="false" ht="11.25" hidden="false" customHeight="true" outlineLevel="0" collapsed="false">
      <c r="A51" s="1220" t="s">
        <v>1115</v>
      </c>
      <c r="B51" s="1251" t="n">
        <v>7353.05</v>
      </c>
      <c r="C51" s="1251" t="n">
        <v>0</v>
      </c>
      <c r="D51" s="1251" t="n">
        <v>0</v>
      </c>
      <c r="E51" s="1251" t="n">
        <v>7353.05</v>
      </c>
    </row>
    <row r="52" customFormat="false" ht="11.25" hidden="false" customHeight="true" outlineLevel="0" collapsed="false">
      <c r="A52" s="1220" t="s">
        <v>1116</v>
      </c>
      <c r="B52" s="1251" t="n">
        <v>0</v>
      </c>
      <c r="C52" s="1251" t="n">
        <v>0</v>
      </c>
      <c r="D52" s="1251" t="n">
        <v>0</v>
      </c>
      <c r="E52" s="1251" t="n">
        <v>0</v>
      </c>
    </row>
    <row r="53" customFormat="false" ht="11.25" hidden="false" customHeight="true" outlineLevel="0" collapsed="false">
      <c r="A53" s="1220" t="s">
        <v>1117</v>
      </c>
      <c r="B53" s="1251" t="n">
        <v>0</v>
      </c>
      <c r="C53" s="1251" t="n">
        <v>0</v>
      </c>
      <c r="D53" s="1251" t="n">
        <v>0</v>
      </c>
      <c r="E53" s="1251" t="n">
        <v>0</v>
      </c>
    </row>
    <row r="54" customFormat="false" ht="11.25" hidden="false" customHeight="true" outlineLevel="0" collapsed="false">
      <c r="A54" s="1220" t="s">
        <v>1118</v>
      </c>
      <c r="B54" s="1251" t="n">
        <v>0</v>
      </c>
      <c r="C54" s="1251" t="n">
        <v>0</v>
      </c>
      <c r="D54" s="1251" t="n">
        <v>0</v>
      </c>
      <c r="E54" s="1251" t="n">
        <v>0</v>
      </c>
    </row>
    <row r="55" customFormat="false" ht="11.25" hidden="false" customHeight="true" outlineLevel="0" collapsed="false">
      <c r="A55" s="1220" t="s">
        <v>1119</v>
      </c>
      <c r="B55" s="1249" t="n">
        <f aca="false">SUM(B56:B60)</f>
        <v>8247711.83</v>
      </c>
      <c r="C55" s="1249" t="n">
        <f aca="false">SUM(C56:C60)</f>
        <v>0</v>
      </c>
      <c r="D55" s="1249" t="n">
        <f aca="false">SUM(D56:D60)</f>
        <v>842410.6</v>
      </c>
      <c r="E55" s="1249" t="n">
        <f aca="false">SUM(E56:E60)</f>
        <v>7405301.23</v>
      </c>
    </row>
    <row r="56" customFormat="false" ht="11.25" hidden="false" customHeight="true" outlineLevel="0" collapsed="false">
      <c r="A56" s="1220" t="s">
        <v>1114</v>
      </c>
      <c r="B56" s="1241" t="n">
        <v>8247711.83</v>
      </c>
      <c r="C56" s="1242" t="n">
        <v>0</v>
      </c>
      <c r="D56" s="1242" t="n">
        <v>842410.6</v>
      </c>
      <c r="E56" s="1250" t="n">
        <v>7405301.23</v>
      </c>
    </row>
    <row r="57" customFormat="false" ht="11.25" hidden="false" customHeight="true" outlineLevel="0" collapsed="false">
      <c r="A57" s="1220" t="s">
        <v>1115</v>
      </c>
      <c r="B57" s="1251" t="n">
        <v>0</v>
      </c>
      <c r="C57" s="910" t="n">
        <v>0</v>
      </c>
      <c r="D57" s="910" t="n">
        <v>0</v>
      </c>
      <c r="E57" s="1250" t="n">
        <v>0</v>
      </c>
    </row>
    <row r="58" customFormat="false" ht="11.25" hidden="false" customHeight="true" outlineLevel="0" collapsed="false">
      <c r="A58" s="1220" t="s">
        <v>1116</v>
      </c>
      <c r="B58" s="1251" t="n">
        <v>0</v>
      </c>
      <c r="C58" s="910" t="n">
        <v>0</v>
      </c>
      <c r="D58" s="910" t="n">
        <v>0</v>
      </c>
      <c r="E58" s="1250" t="n">
        <v>0</v>
      </c>
    </row>
    <row r="59" customFormat="false" ht="11.25" hidden="false" customHeight="true" outlineLevel="0" collapsed="false">
      <c r="A59" s="1220" t="s">
        <v>1117</v>
      </c>
      <c r="B59" s="1251" t="n">
        <v>0</v>
      </c>
      <c r="C59" s="910" t="n">
        <v>0</v>
      </c>
      <c r="D59" s="1242" t="n">
        <v>0</v>
      </c>
      <c r="E59" s="1252" t="n">
        <v>0</v>
      </c>
    </row>
    <row r="60" customFormat="false" ht="11.25" hidden="false" customHeight="true" outlineLevel="0" collapsed="false">
      <c r="A60" s="1220" t="s">
        <v>1118</v>
      </c>
      <c r="B60" s="1251" t="n">
        <v>0</v>
      </c>
      <c r="C60" s="910" t="n">
        <v>0</v>
      </c>
      <c r="D60" s="1242" t="n">
        <v>0</v>
      </c>
      <c r="E60" s="1252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3" t="s">
        <v>1017</v>
      </c>
      <c r="B61" s="1254" t="n">
        <f aca="false">+B55+B49</f>
        <v>9312416.05</v>
      </c>
      <c r="C61" s="1254" t="n">
        <f aca="false">+C55+C49</f>
        <v>0</v>
      </c>
      <c r="D61" s="1254" t="n">
        <f aca="false">+D55+D49</f>
        <v>901826.88</v>
      </c>
      <c r="E61" s="1254" t="n">
        <f aca="false">+E55+E49</f>
        <v>8410589.17</v>
      </c>
    </row>
    <row r="62" customFormat="false" ht="11.25" hidden="false" customHeight="true" outlineLevel="0" collapsed="false">
      <c r="A62" s="1255"/>
      <c r="B62" s="1256" t="s">
        <v>1120</v>
      </c>
      <c r="C62" s="1257" t="s">
        <v>1121</v>
      </c>
      <c r="D62" s="1257"/>
      <c r="E62" s="1257"/>
    </row>
    <row r="63" customFormat="false" ht="11.25" hidden="false" customHeight="true" outlineLevel="0" collapsed="false">
      <c r="A63" s="1258" t="s">
        <v>1122</v>
      </c>
      <c r="B63" s="1256"/>
      <c r="C63" s="1256" t="s">
        <v>1123</v>
      </c>
      <c r="D63" s="1217" t="s">
        <v>1124</v>
      </c>
      <c r="E63" s="1217"/>
    </row>
    <row r="64" customFormat="false" ht="11.25" hidden="false" customHeight="true" outlineLevel="0" collapsed="false">
      <c r="A64" s="1259"/>
      <c r="B64" s="1256"/>
      <c r="C64" s="1256"/>
      <c r="D64" s="1217"/>
      <c r="E64" s="1217"/>
    </row>
    <row r="65" customFormat="false" ht="11.25" hidden="false" customHeight="true" outlineLevel="0" collapsed="false">
      <c r="A65" s="1220" t="s">
        <v>1125</v>
      </c>
      <c r="B65" s="1252" t="n">
        <v>2629891.35</v>
      </c>
      <c r="C65" s="1260" t="n">
        <v>0.25</v>
      </c>
      <c r="D65" s="1261" t="n">
        <v>0.2733</v>
      </c>
      <c r="E65" s="1261"/>
    </row>
    <row r="66" customFormat="false" ht="12.95" hidden="false" customHeight="true" outlineLevel="0" collapsed="false">
      <c r="A66" s="1220" t="s">
        <v>1126</v>
      </c>
      <c r="B66" s="1252" t="n">
        <v>0</v>
      </c>
      <c r="C66" s="1260" t="n">
        <v>0.6</v>
      </c>
      <c r="D66" s="1262" t="n">
        <v>0</v>
      </c>
      <c r="E66" s="1262"/>
    </row>
    <row r="67" customFormat="false" ht="11.25" hidden="false" customHeight="true" outlineLevel="0" collapsed="false">
      <c r="A67" s="1220" t="s">
        <v>1127</v>
      </c>
      <c r="B67" s="1252" t="n">
        <v>3510324.48</v>
      </c>
      <c r="C67" s="1260" t="n">
        <v>0.6</v>
      </c>
      <c r="D67" s="1262" t="n">
        <v>0.7711</v>
      </c>
      <c r="E67" s="1262"/>
    </row>
    <row r="68" customFormat="false" ht="11.25" hidden="false" customHeight="true" outlineLevel="0" collapsed="false">
      <c r="A68" s="1228" t="s">
        <v>1128</v>
      </c>
      <c r="B68" s="1263" t="n">
        <v>552682.48</v>
      </c>
      <c r="C68" s="1264" t="s">
        <v>1129</v>
      </c>
      <c r="D68" s="1265" t="n">
        <v>0</v>
      </c>
      <c r="E68" s="1265"/>
    </row>
    <row r="69" s="1218" customFormat="true" ht="21.75" hidden="false" customHeight="true" outlineLevel="0" collapsed="false">
      <c r="A69" s="1266" t="s">
        <v>1130</v>
      </c>
      <c r="B69" s="1217" t="s">
        <v>1131</v>
      </c>
      <c r="C69" s="1217"/>
      <c r="D69" s="1217" t="s">
        <v>1132</v>
      </c>
      <c r="E69" s="1217"/>
    </row>
    <row r="70" customFormat="false" ht="11.25" hidden="false" customHeight="true" outlineLevel="0" collapsed="false">
      <c r="A70" s="1267" t="s">
        <v>1133</v>
      </c>
      <c r="B70" s="849"/>
      <c r="C70" s="849"/>
      <c r="D70" s="849"/>
      <c r="E70" s="849"/>
    </row>
    <row r="71" customFormat="false" ht="11.25" hidden="false" customHeight="true" outlineLevel="0" collapsed="false">
      <c r="A71" s="1228" t="s">
        <v>1134</v>
      </c>
      <c r="B71" s="857" t="n">
        <v>47289.67</v>
      </c>
      <c r="C71" s="857"/>
      <c r="D71" s="857" t="n">
        <v>8397710.32</v>
      </c>
      <c r="E71" s="857"/>
    </row>
    <row r="72" s="1218" customFormat="true" ht="21.75" hidden="false" customHeight="true" outlineLevel="0" collapsed="false">
      <c r="A72" s="1268" t="s">
        <v>1135</v>
      </c>
      <c r="B72" s="1217" t="s">
        <v>1136</v>
      </c>
      <c r="C72" s="1269" t="s">
        <v>1137</v>
      </c>
      <c r="D72" s="1217" t="s">
        <v>1138</v>
      </c>
      <c r="E72" s="1217" t="s">
        <v>1139</v>
      </c>
    </row>
    <row r="73" customFormat="false" ht="11.25" hidden="false" customHeight="true" outlineLevel="0" collapsed="false">
      <c r="A73" s="1220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0" t="s">
        <v>1141</v>
      </c>
      <c r="B74" s="1250" t="n">
        <v>0</v>
      </c>
      <c r="C74" s="1250" t="n">
        <v>0</v>
      </c>
      <c r="D74" s="1250" t="n">
        <v>0</v>
      </c>
      <c r="E74" s="1250" t="n">
        <v>0</v>
      </c>
    </row>
    <row r="75" customFormat="false" ht="11.25" hidden="false" customHeight="true" outlineLevel="0" collapsed="false">
      <c r="A75" s="1220" t="s">
        <v>1142</v>
      </c>
      <c r="B75" s="1250" t="n">
        <v>0</v>
      </c>
      <c r="C75" s="1250" t="n">
        <v>0</v>
      </c>
      <c r="D75" s="1250" t="n">
        <v>0</v>
      </c>
      <c r="E75" s="1250" t="n">
        <v>0</v>
      </c>
    </row>
    <row r="76" customFormat="false" ht="11.25" hidden="false" customHeight="true" outlineLevel="0" collapsed="false">
      <c r="A76" s="1220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0" t="s">
        <v>1143</v>
      </c>
      <c r="B77" s="1250" t="n">
        <v>0</v>
      </c>
      <c r="C77" s="1250" t="n">
        <v>0</v>
      </c>
      <c r="D77" s="1250" t="n">
        <v>0</v>
      </c>
      <c r="E77" s="1250" t="n">
        <v>0</v>
      </c>
    </row>
    <row r="78" customFormat="false" ht="11.25" hidden="false" customHeight="true" outlineLevel="0" collapsed="false">
      <c r="A78" s="1220" t="s">
        <v>1141</v>
      </c>
      <c r="B78" s="1250" t="n">
        <v>0</v>
      </c>
      <c r="C78" s="1250" t="n">
        <v>0</v>
      </c>
      <c r="D78" s="1250" t="n">
        <v>0</v>
      </c>
      <c r="E78" s="1250" t="n">
        <v>0</v>
      </c>
    </row>
    <row r="79" customFormat="false" ht="11.25" hidden="false" customHeight="true" outlineLevel="0" collapsed="false">
      <c r="A79" s="1220" t="s">
        <v>1144</v>
      </c>
      <c r="B79" s="1250" t="n">
        <v>0</v>
      </c>
      <c r="C79" s="1250" t="n">
        <v>0</v>
      </c>
      <c r="D79" s="1250" t="n">
        <v>0</v>
      </c>
      <c r="E79" s="1250" t="n">
        <v>0</v>
      </c>
    </row>
    <row r="80" customFormat="false" ht="11.25" hidden="false" customHeight="true" outlineLevel="0" collapsed="false">
      <c r="A80" s="1220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18" customFormat="true" ht="21" hidden="false" customHeight="true" outlineLevel="0" collapsed="false">
      <c r="A81" s="1216" t="s">
        <v>1145</v>
      </c>
      <c r="B81" s="1217" t="s">
        <v>1146</v>
      </c>
      <c r="C81" s="1217"/>
      <c r="D81" s="1217" t="s">
        <v>1147</v>
      </c>
      <c r="E81" s="1217"/>
    </row>
    <row r="82" customFormat="false" ht="11.25" hidden="false" customHeight="true" outlineLevel="0" collapsed="false">
      <c r="A82" s="1220" t="s">
        <v>1148</v>
      </c>
      <c r="B82" s="849" t="n">
        <v>0</v>
      </c>
      <c r="C82" s="849"/>
      <c r="D82" s="849" t="n">
        <v>60000</v>
      </c>
      <c r="E82" s="849"/>
    </row>
    <row r="83" customFormat="false" ht="11.25" hidden="false" customHeight="true" outlineLevel="0" collapsed="false">
      <c r="A83" s="1228" t="s">
        <v>1149</v>
      </c>
      <c r="B83" s="857" t="n">
        <v>0</v>
      </c>
      <c r="C83" s="857"/>
      <c r="D83" s="857" t="n">
        <v>6000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65" t="s">
        <v>1150</v>
      </c>
      <c r="B85" s="1256" t="s">
        <v>1120</v>
      </c>
      <c r="C85" s="1257" t="s">
        <v>1151</v>
      </c>
      <c r="D85" s="1257"/>
      <c r="E85" s="1257"/>
    </row>
    <row r="86" customFormat="false" ht="11.25" hidden="false" customHeight="true" outlineLevel="0" collapsed="false">
      <c r="A86" s="1165"/>
      <c r="B86" s="1256"/>
      <c r="C86" s="1256" t="s">
        <v>1123</v>
      </c>
      <c r="D86" s="1217" t="s">
        <v>1124</v>
      </c>
      <c r="E86" s="1217"/>
    </row>
    <row r="87" customFormat="false" ht="11.25" hidden="false" customHeight="true" outlineLevel="0" collapsed="false">
      <c r="A87" s="1165"/>
      <c r="B87" s="1256"/>
      <c r="C87" s="1256"/>
      <c r="D87" s="1217"/>
      <c r="E87" s="1217"/>
    </row>
    <row r="88" customFormat="false" ht="11.25" hidden="false" customHeight="true" outlineLevel="0" collapsed="false">
      <c r="A88" s="1253" t="s">
        <v>1152</v>
      </c>
      <c r="B88" s="1270" t="n">
        <v>4941892.1</v>
      </c>
      <c r="C88" s="1271" t="n">
        <v>0.15</v>
      </c>
      <c r="D88" s="1272" t="n">
        <v>0.2813</v>
      </c>
      <c r="E88" s="1272"/>
    </row>
    <row r="89" customFormat="false" ht="11.25" hidden="false" customHeight="true" outlineLevel="0" collapsed="false">
      <c r="A89" s="1230"/>
      <c r="B89" s="1230"/>
      <c r="C89" s="1273"/>
      <c r="D89" s="1230"/>
      <c r="E89" s="1230"/>
    </row>
    <row r="90" s="1218" customFormat="true" ht="21.75" hidden="false" customHeight="true" outlineLevel="0" collapsed="false">
      <c r="A90" s="1274" t="s">
        <v>1153</v>
      </c>
      <c r="B90" s="1217" t="s">
        <v>1154</v>
      </c>
      <c r="C90" s="1217"/>
      <c r="D90" s="1217"/>
      <c r="E90" s="1217"/>
    </row>
    <row r="91" customFormat="false" ht="11.25" hidden="false" customHeight="true" outlineLevel="0" collapsed="false">
      <c r="A91" s="1275" t="s">
        <v>1155</v>
      </c>
      <c r="B91" s="1272" t="n">
        <v>0</v>
      </c>
      <c r="C91" s="1272"/>
      <c r="D91" s="1272"/>
      <c r="E91" s="1272"/>
    </row>
    <row r="92" customFormat="false" ht="25.5" hidden="false" customHeight="true" outlineLevel="0" collapsed="false">
      <c r="A92" s="1276" t="s">
        <v>165</v>
      </c>
      <c r="B92" s="1276"/>
      <c r="C92" s="1276"/>
      <c r="D92" s="1276"/>
      <c r="E92" s="1276"/>
      <c r="F92" s="1277"/>
      <c r="G92" s="1277"/>
      <c r="H92" s="1277"/>
      <c r="I92" s="1277"/>
      <c r="J92" s="1277"/>
      <c r="K92" s="1277"/>
      <c r="L92" s="1277"/>
      <c r="M92" s="1277"/>
      <c r="N92" s="1277"/>
      <c r="O92" s="1277"/>
      <c r="P92" s="1277"/>
      <c r="Q92" s="1277"/>
      <c r="R92" s="1277"/>
      <c r="S92" s="1277"/>
      <c r="T92" s="1277"/>
      <c r="U92" s="1277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H105" activeCellId="0" sqref="H10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7871820</v>
      </c>
      <c r="C13" s="60"/>
      <c r="D13" s="60" t="n">
        <f aca="false">+D14+D54</f>
        <v>37871820</v>
      </c>
      <c r="E13" s="60"/>
      <c r="F13" s="60" t="n">
        <f aca="false">+F14+F54</f>
        <v>3719015.9</v>
      </c>
      <c r="G13" s="60"/>
      <c r="H13" s="61" t="n">
        <f aca="false">IF(D13="",0,IF(D13=0,0,+F13/D13))</f>
        <v>0.0982000838618265</v>
      </c>
      <c r="I13" s="60" t="n">
        <f aca="false">+I14+I54</f>
        <v>11576647.05</v>
      </c>
      <c r="J13" s="60"/>
      <c r="K13" s="61" t="n">
        <f aca="false">IF(D13="",0,IF(D13=0,0,I13/D13))</f>
        <v>0.305679712514476</v>
      </c>
      <c r="L13" s="62" t="n">
        <f aca="false">+D13-I13</f>
        <v>26295172.95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31219820</v>
      </c>
      <c r="C14" s="64"/>
      <c r="D14" s="64" t="n">
        <f aca="false">+D15+D19+D24+D32+D33+D34+D40+D49</f>
        <v>31219820</v>
      </c>
      <c r="E14" s="64"/>
      <c r="F14" s="64" t="n">
        <f aca="false">+F15+F19+F24+F32+F33+F34+F40+F49</f>
        <v>3719015.9</v>
      </c>
      <c r="G14" s="64"/>
      <c r="H14" s="65" t="n">
        <f aca="false">IF(D14="",0,IF(D14=0,0,+F14/D14))</f>
        <v>0.119123553563089</v>
      </c>
      <c r="I14" s="64" t="n">
        <f aca="false">+I15+I19+I24+I32+I33+I34+I40+I49</f>
        <v>11576647.05</v>
      </c>
      <c r="J14" s="64"/>
      <c r="K14" s="65" t="n">
        <f aca="false">IF(D14="",0,IF(D14=0,0,I14/D14))</f>
        <v>0.370810819857385</v>
      </c>
      <c r="L14" s="66" t="n">
        <f aca="false">+D14-I14</f>
        <v>19643172.95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153000</v>
      </c>
      <c r="C15" s="68"/>
      <c r="D15" s="68" t="n">
        <f aca="false">SUM(D16:E18)</f>
        <v>153000</v>
      </c>
      <c r="E15" s="68"/>
      <c r="F15" s="68" t="n">
        <f aca="false">SUM(F16:G18)</f>
        <v>37154.24</v>
      </c>
      <c r="G15" s="68"/>
      <c r="H15" s="69" t="n">
        <f aca="false">IF(D15="",0,IF(D15=0,0,+F15/D15))</f>
        <v>0.242838169934641</v>
      </c>
      <c r="I15" s="68" t="n">
        <f aca="false">SUM(I16:J18)</f>
        <v>191925.97</v>
      </c>
      <c r="J15" s="68"/>
      <c r="K15" s="69" t="n">
        <f aca="false">IF(D15="",0,IF(D15=0,0,I15/D15))</f>
        <v>1.25441810457516</v>
      </c>
      <c r="L15" s="70" t="n">
        <f aca="false">+D15-I15</f>
        <v>-38925.97</v>
      </c>
    </row>
    <row r="16" customFormat="false" ht="12.75" hidden="false" customHeight="true" outlineLevel="0" collapsed="false">
      <c r="A16" s="71" t="s">
        <v>61</v>
      </c>
      <c r="B16" s="72" t="n">
        <v>140000</v>
      </c>
      <c r="C16" s="72"/>
      <c r="D16" s="72" t="n">
        <v>140000</v>
      </c>
      <c r="E16" s="72"/>
      <c r="F16" s="72" t="n">
        <v>35669.21</v>
      </c>
      <c r="G16" s="72"/>
      <c r="H16" s="73" t="n">
        <f aca="false">IF(D16="",0,IF(D16=0,0,+F16/D16))</f>
        <v>0.254780071428571</v>
      </c>
      <c r="I16" s="72" t="n">
        <v>180622.87</v>
      </c>
      <c r="J16" s="72"/>
      <c r="K16" s="73" t="n">
        <f aca="false">IF(D16="",0,IF(D16=0,0,I16/D16))</f>
        <v>1.29016335714286</v>
      </c>
      <c r="L16" s="74" t="n">
        <f aca="false">+D16-I16</f>
        <v>-40622.87</v>
      </c>
    </row>
    <row r="17" customFormat="false" ht="12.75" hidden="false" customHeight="true" outlineLevel="0" collapsed="false">
      <c r="A17" s="71" t="s">
        <v>62</v>
      </c>
      <c r="B17" s="72" t="n">
        <v>10000</v>
      </c>
      <c r="C17" s="72"/>
      <c r="D17" s="72" t="n">
        <v>10000</v>
      </c>
      <c r="E17" s="72"/>
      <c r="F17" s="72" t="n">
        <v>1485.03</v>
      </c>
      <c r="G17" s="72"/>
      <c r="H17" s="73" t="n">
        <f aca="false">IF(D17="",0,IF(D17=0,0,+F17/D17))</f>
        <v>0.148503</v>
      </c>
      <c r="I17" s="72" t="n">
        <v>11303.1</v>
      </c>
      <c r="J17" s="72"/>
      <c r="K17" s="73" t="n">
        <f aca="false">IF(D17="",0,IF(D17=0,0,I17/D17))</f>
        <v>1.13031</v>
      </c>
      <c r="L17" s="74" t="n">
        <f aca="false">+D17-I17</f>
        <v>-1303.1</v>
      </c>
    </row>
    <row r="18" customFormat="false" ht="12.75" hidden="false" customHeight="true" outlineLevel="0" collapsed="false">
      <c r="A18" s="71" t="s">
        <v>63</v>
      </c>
      <c r="B18" s="75" t="n">
        <v>3000</v>
      </c>
      <c r="C18" s="75"/>
      <c r="D18" s="75" t="n">
        <v>3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3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270000</v>
      </c>
      <c r="C19" s="68"/>
      <c r="D19" s="68" t="n">
        <f aca="false">SUM(D20:E23)</f>
        <v>27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27000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270000</v>
      </c>
      <c r="C23" s="75"/>
      <c r="D23" s="75" t="n">
        <v>27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27000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42000</v>
      </c>
      <c r="C24" s="68"/>
      <c r="D24" s="68" t="n">
        <f aca="false">SUM(D25:E31)</f>
        <v>42000</v>
      </c>
      <c r="E24" s="68"/>
      <c r="F24" s="68" t="n">
        <f aca="false">SUM(F25:G31)</f>
        <v>4600.1</v>
      </c>
      <c r="G24" s="68"/>
      <c r="H24" s="69" t="n">
        <f aca="false">IF(D24="",0,IF(D24=0,0,+F24/D24))</f>
        <v>0.10952619047619</v>
      </c>
      <c r="I24" s="68" t="n">
        <f aca="false">SUM(I25:J31)</f>
        <v>12097.14</v>
      </c>
      <c r="J24" s="68"/>
      <c r="K24" s="69" t="n">
        <f aca="false">IF(D24="",0,IF(D24=0,0,I24/D24))</f>
        <v>0.288027142857143</v>
      </c>
      <c r="L24" s="70" t="n">
        <f aca="false">+D24-I24</f>
        <v>29902.86</v>
      </c>
    </row>
    <row r="25" customFormat="false" ht="12.75" hidden="false" customHeight="true" outlineLevel="0" collapsed="false">
      <c r="A25" s="71" t="s">
        <v>70</v>
      </c>
      <c r="B25" s="72" t="n">
        <v>1000</v>
      </c>
      <c r="C25" s="72"/>
      <c r="D25" s="72" t="n">
        <v>10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1000</v>
      </c>
    </row>
    <row r="26" customFormat="false" ht="12.75" hidden="false" customHeight="true" outlineLevel="0" collapsed="false">
      <c r="A26" s="71" t="s">
        <v>71</v>
      </c>
      <c r="B26" s="72" t="n">
        <v>40000</v>
      </c>
      <c r="C26" s="72"/>
      <c r="D26" s="72" t="n">
        <v>40000</v>
      </c>
      <c r="E26" s="72"/>
      <c r="F26" s="72" t="n">
        <v>4600.1</v>
      </c>
      <c r="G26" s="72"/>
      <c r="H26" s="73" t="n">
        <f aca="false">IF(D26="",0,IF(D26=0,0,+F26/D26))</f>
        <v>0.1150025</v>
      </c>
      <c r="I26" s="72" t="n">
        <v>12097.14</v>
      </c>
      <c r="J26" s="72"/>
      <c r="K26" s="73" t="n">
        <f aca="false">IF(D26="",0,IF(D26=0,0,I26/D26))</f>
        <v>0.3024285</v>
      </c>
      <c r="L26" s="74" t="n">
        <f aca="false">+D26-I26</f>
        <v>27902.86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000</v>
      </c>
      <c r="C31" s="72"/>
      <c r="D31" s="72" t="n">
        <v>10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0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2000</v>
      </c>
      <c r="C34" s="86"/>
      <c r="D34" s="87" t="n">
        <f aca="false">SUM(D35:D39)</f>
        <v>2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2000</v>
      </c>
    </row>
    <row r="35" customFormat="false" ht="12.75" hidden="false" customHeight="true" outlineLevel="0" collapsed="false">
      <c r="A35" s="71" t="s">
        <v>80</v>
      </c>
      <c r="B35" s="72" t="n">
        <v>1000</v>
      </c>
      <c r="C35" s="72"/>
      <c r="D35" s="72" t="n">
        <v>1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10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1000</v>
      </c>
      <c r="C39" s="75"/>
      <c r="D39" s="75" t="n">
        <v>1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10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30742820</v>
      </c>
      <c r="C40" s="68"/>
      <c r="D40" s="68" t="n">
        <f aca="false">SUM(D41:E48)</f>
        <v>30742820</v>
      </c>
      <c r="E40" s="68"/>
      <c r="F40" s="68" t="n">
        <f aca="false">SUM(F41:G48)</f>
        <v>3677261.56</v>
      </c>
      <c r="G40" s="68"/>
      <c r="H40" s="69" t="n">
        <f aca="false">IF(D40="",0,IF(D40=0,0,+F40/D40))</f>
        <v>0.119613671094584</v>
      </c>
      <c r="I40" s="68" t="n">
        <f aca="false">SUM(I41:J48)</f>
        <v>11372523.94</v>
      </c>
      <c r="J40" s="68"/>
      <c r="K40" s="69" t="n">
        <f aca="false">IF(D40="",0,IF(D40=0,0,I40/D40))</f>
        <v>0.369924552789887</v>
      </c>
      <c r="L40" s="70" t="n">
        <f aca="false">+D40-I40</f>
        <v>19370296.06</v>
      </c>
    </row>
    <row r="41" customFormat="false" ht="12.75" hidden="false" customHeight="true" outlineLevel="0" collapsed="false">
      <c r="A41" s="71" t="s">
        <v>86</v>
      </c>
      <c r="B41" s="72" t="n">
        <v>18745880</v>
      </c>
      <c r="C41" s="72"/>
      <c r="D41" s="72" t="n">
        <v>18745880</v>
      </c>
      <c r="E41" s="72"/>
      <c r="F41" s="72" t="n">
        <v>2558622.09</v>
      </c>
      <c r="G41" s="72"/>
      <c r="H41" s="73" t="n">
        <f aca="false">IF(D41="",0,IF(D41=0,0,+F41/D41))</f>
        <v>0.136489836166667</v>
      </c>
      <c r="I41" s="72" t="n">
        <v>7889001.87</v>
      </c>
      <c r="J41" s="72"/>
      <c r="K41" s="73" t="n">
        <f aca="false">IF(D41="",0,IF(D41=0,0,I41/D41))</f>
        <v>0.420839238808741</v>
      </c>
      <c r="L41" s="74" t="n">
        <f aca="false">+D41-I41</f>
        <v>10856878.13</v>
      </c>
    </row>
    <row r="42" customFormat="false" ht="24.6" hidden="false" customHeight="true" outlineLevel="0" collapsed="false">
      <c r="A42" s="79" t="s">
        <v>87</v>
      </c>
      <c r="B42" s="72" t="n">
        <v>4043400</v>
      </c>
      <c r="C42" s="72"/>
      <c r="D42" s="72" t="n">
        <v>4043400</v>
      </c>
      <c r="E42" s="72"/>
      <c r="F42" s="72" t="n">
        <v>362331.97</v>
      </c>
      <c r="G42" s="72"/>
      <c r="H42" s="73" t="n">
        <f aca="false">IF(D42="",0,IF(D42=0,0,+F42/D42))</f>
        <v>0.0896107162289163</v>
      </c>
      <c r="I42" s="72" t="n">
        <v>1183703.45</v>
      </c>
      <c r="J42" s="72"/>
      <c r="K42" s="73" t="n">
        <f aca="false">IF(D42="",0,IF(D42=0,0,I42/D42))</f>
        <v>0.292749530098432</v>
      </c>
      <c r="L42" s="74" t="n">
        <f aca="false">+D42-I42</f>
        <v>2859696.55</v>
      </c>
    </row>
    <row r="43" customFormat="false" ht="12.75" hidden="false" customHeight="true" outlineLevel="0" collapsed="false">
      <c r="A43" s="71" t="s">
        <v>88</v>
      </c>
      <c r="B43" s="72" t="n">
        <v>2175540</v>
      </c>
      <c r="C43" s="72"/>
      <c r="D43" s="72" t="n">
        <v>2175540</v>
      </c>
      <c r="E43" s="72"/>
      <c r="F43" s="72" t="n">
        <v>5000</v>
      </c>
      <c r="G43" s="72"/>
      <c r="H43" s="73" t="n">
        <f aca="false">IF(D43="",0,IF(D43=0,0,+F43/D43))</f>
        <v>0.00229827996727249</v>
      </c>
      <c r="I43" s="72" t="n">
        <v>5000</v>
      </c>
      <c r="J43" s="72"/>
      <c r="K43" s="73" t="n">
        <f aca="false">IF(D43="",0,IF(D43=0,0,I43/D43))</f>
        <v>0.00229827996727249</v>
      </c>
      <c r="L43" s="74" t="n">
        <f aca="false">+D43-I43</f>
        <v>2170540</v>
      </c>
    </row>
    <row r="44" customFormat="false" ht="12.75" hidden="false" customHeight="true" outlineLevel="0" collapsed="false">
      <c r="A44" s="71" t="s">
        <v>89</v>
      </c>
      <c r="B44" s="72" t="n">
        <v>50000</v>
      </c>
      <c r="C44" s="72"/>
      <c r="D44" s="72" t="n">
        <v>5000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50000</v>
      </c>
    </row>
    <row r="45" customFormat="false" ht="12.75" hidden="false" customHeight="true" outlineLevel="0" collapsed="false">
      <c r="A45" s="71" t="s">
        <v>90</v>
      </c>
      <c r="B45" s="72" t="n">
        <v>5728000</v>
      </c>
      <c r="C45" s="72"/>
      <c r="D45" s="72" t="n">
        <v>5728000</v>
      </c>
      <c r="E45" s="72"/>
      <c r="F45" s="72" t="n">
        <v>751307.5</v>
      </c>
      <c r="G45" s="72"/>
      <c r="H45" s="73" t="n">
        <f aca="false">IF(D45="",0,IF(D45=0,0,+F45/D45))</f>
        <v>0.131164018854749</v>
      </c>
      <c r="I45" s="72" t="n">
        <v>2294818.62</v>
      </c>
      <c r="J45" s="72"/>
      <c r="K45" s="73" t="n">
        <f aca="false">IF(D45="",0,IF(D45=0,0,I45/D45))</f>
        <v>0.400631742318436</v>
      </c>
      <c r="L45" s="74" t="n">
        <f aca="false">+D45-I45</f>
        <v>3433181.38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10000</v>
      </c>
      <c r="C49" s="68"/>
      <c r="D49" s="68" t="n">
        <f aca="false">SUM(D50:E53)</f>
        <v>10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100</v>
      </c>
      <c r="J49" s="68"/>
      <c r="K49" s="69" t="n">
        <f aca="false">IF(D49="",0,IF(D49=0,0,I49/D49))</f>
        <v>0.01</v>
      </c>
      <c r="L49" s="70" t="n">
        <f aca="false">+D49-I49</f>
        <v>99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10000</v>
      </c>
      <c r="C51" s="72"/>
      <c r="D51" s="72" t="n">
        <v>10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100</v>
      </c>
      <c r="J51" s="72"/>
      <c r="K51" s="73" t="n">
        <f aca="false">IF(D51="",0,IF(D51=0,0,I51/D51))</f>
        <v>0.01</v>
      </c>
      <c r="L51" s="74" t="n">
        <f aca="false">+D51-I51</f>
        <v>99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6652000</v>
      </c>
      <c r="C54" s="64"/>
      <c r="D54" s="64" t="n">
        <f aca="false">+D55+D58+D62+D63+D72</f>
        <v>6652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6652000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50000</v>
      </c>
      <c r="C55" s="68"/>
      <c r="D55" s="68" t="n">
        <f aca="false">SUM(D56:E57)</f>
        <v>5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50000</v>
      </c>
    </row>
    <row r="56" customFormat="false" ht="12.75" hidden="false" customHeight="true" outlineLevel="0" collapsed="false">
      <c r="A56" s="71" t="s">
        <v>101</v>
      </c>
      <c r="B56" s="72" t="n">
        <v>50000</v>
      </c>
      <c r="C56" s="72"/>
      <c r="D56" s="72" t="n">
        <v>50000</v>
      </c>
      <c r="E56" s="72"/>
      <c r="F56" s="75"/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5000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/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60000</v>
      </c>
      <c r="C58" s="68"/>
      <c r="D58" s="68" t="n">
        <f aca="false">SUM(D59:E61)</f>
        <v>60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60000</v>
      </c>
    </row>
    <row r="59" customFormat="false" ht="12.75" hidden="false" customHeight="true" outlineLevel="0" collapsed="false">
      <c r="A59" s="71" t="s">
        <v>104</v>
      </c>
      <c r="B59" s="75" t="n">
        <v>10000</v>
      </c>
      <c r="C59" s="75"/>
      <c r="D59" s="75" t="n">
        <v>10000</v>
      </c>
      <c r="E59" s="75"/>
      <c r="F59" s="75"/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10000</v>
      </c>
    </row>
    <row r="60" customFormat="false" ht="12.75" hidden="false" customHeight="true" outlineLevel="0" collapsed="false">
      <c r="A60" s="71" t="s">
        <v>105</v>
      </c>
      <c r="B60" s="75" t="n">
        <v>50000</v>
      </c>
      <c r="C60" s="75"/>
      <c r="D60" s="75" t="n">
        <v>5000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5000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/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5542000</v>
      </c>
      <c r="C63" s="68"/>
      <c r="D63" s="68" t="n">
        <f aca="false">SUM(D64:E71)</f>
        <v>5542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5542000</v>
      </c>
    </row>
    <row r="64" customFormat="false" ht="12.75" hidden="false" customHeight="true" outlineLevel="0" collapsed="false">
      <c r="A64" s="71" t="s">
        <v>86</v>
      </c>
      <c r="B64" s="72" t="n">
        <v>3393000</v>
      </c>
      <c r="C64" s="72"/>
      <c r="D64" s="72" t="n">
        <v>3393000</v>
      </c>
      <c r="E64" s="72"/>
      <c r="F64" s="72"/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93000</v>
      </c>
    </row>
    <row r="65" customFormat="false" ht="12.75" hidden="false" customHeight="true" outlineLevel="0" collapsed="false">
      <c r="A65" s="71" t="s">
        <v>87</v>
      </c>
      <c r="B65" s="72" t="n">
        <v>2149000</v>
      </c>
      <c r="C65" s="72"/>
      <c r="D65" s="72" t="n">
        <v>2149000</v>
      </c>
      <c r="E65" s="72"/>
      <c r="F65" s="72"/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2149000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/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/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/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/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/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/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1000000</v>
      </c>
      <c r="C72" s="68"/>
      <c r="D72" s="68" t="n">
        <f aca="false">SUM(D73:E76)</f>
        <v>10000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10000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/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/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/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1000000</v>
      </c>
      <c r="C76" s="94"/>
      <c r="D76" s="95" t="n">
        <v>1000000</v>
      </c>
      <c r="E76" s="96" t="n">
        <v>0</v>
      </c>
      <c r="F76" s="95"/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10000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7871820</v>
      </c>
      <c r="C78" s="102"/>
      <c r="D78" s="102" t="n">
        <f aca="false">+D13+D77</f>
        <v>37871820</v>
      </c>
      <c r="E78" s="102"/>
      <c r="F78" s="102" t="n">
        <f aca="false">+F13+F77</f>
        <v>3719015.9</v>
      </c>
      <c r="G78" s="102"/>
      <c r="H78" s="103"/>
      <c r="I78" s="102" t="n">
        <f aca="false">+I13+I77</f>
        <v>11576647.05</v>
      </c>
      <c r="J78" s="102"/>
      <c r="K78" s="103"/>
      <c r="L78" s="104" t="n">
        <f aca="false">+L13+L77</f>
        <v>26295172.95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/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/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/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/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7871820</v>
      </c>
      <c r="C86" s="102"/>
      <c r="D86" s="102" t="n">
        <f aca="false">+D78+D79</f>
        <v>37871820</v>
      </c>
      <c r="E86" s="102"/>
      <c r="F86" s="102" t="n">
        <f aca="false">+F78+F79</f>
        <v>3719015.9</v>
      </c>
      <c r="G86" s="102"/>
      <c r="H86" s="103"/>
      <c r="I86" s="102" t="n">
        <f aca="false">+I78+I79</f>
        <v>11576647.05</v>
      </c>
      <c r="J86" s="102"/>
      <c r="K86" s="103"/>
      <c r="L86" s="104" t="n">
        <f aca="false">+D86-I86</f>
        <v>26295172.95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7871820</v>
      </c>
      <c r="C88" s="115"/>
      <c r="D88" s="115" t="n">
        <f aca="false">+D86</f>
        <v>37871820</v>
      </c>
      <c r="E88" s="115"/>
      <c r="F88" s="115" t="n">
        <f aca="false">+F86</f>
        <v>3719015.9</v>
      </c>
      <c r="G88" s="115"/>
      <c r="H88" s="103"/>
      <c r="I88" s="115" t="n">
        <f aca="false">+I87+I86</f>
        <v>11576647.05</v>
      </c>
      <c r="J88" s="115"/>
      <c r="K88" s="103"/>
      <c r="L88" s="116" t="n">
        <f aca="false">+D88-I88</f>
        <v>26295172.95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7872000</v>
      </c>
      <c r="C98" s="106" t="n">
        <f aca="false">+C99+C103+C107</f>
        <v>42382000</v>
      </c>
      <c r="D98" s="106" t="n">
        <f aca="false">+D99+D103+D107</f>
        <v>5762166.6</v>
      </c>
      <c r="E98" s="106" t="n">
        <f aca="false">+E99+E103+E107</f>
        <v>16068511.81</v>
      </c>
      <c r="F98" s="106" t="n">
        <f aca="false">+F99+F103+F107</f>
        <v>26313488.19</v>
      </c>
      <c r="G98" s="106" t="n">
        <f aca="false">+G99+G103+G107</f>
        <v>3788852.39</v>
      </c>
      <c r="H98" s="106" t="n">
        <f aca="false">+H99+H103+H107</f>
        <v>9897809.67</v>
      </c>
      <c r="I98" s="106" t="n">
        <f aca="false">+I99+I103+I107</f>
        <v>32484190.33</v>
      </c>
      <c r="J98" s="106" t="n">
        <f aca="false">+J99+J103+J107</f>
        <v>9897809.67</v>
      </c>
      <c r="K98" s="60" t="n">
        <f aca="false">+K99+K103+K107</f>
        <v>6170702.14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4311000</v>
      </c>
      <c r="C99" s="66" t="n">
        <f aca="false">SUM(C100:C102)</f>
        <v>32611001.5</v>
      </c>
      <c r="D99" s="66" t="n">
        <f aca="false">SUM(D100:D102)</f>
        <v>5743901.6</v>
      </c>
      <c r="E99" s="66" t="n">
        <f aca="false">SUM(E100:E102)</f>
        <v>16021222.13</v>
      </c>
      <c r="F99" s="66" t="n">
        <f aca="false">SUM(F100:F102)</f>
        <v>16589779.37</v>
      </c>
      <c r="G99" s="66" t="n">
        <f aca="false">SUM(G100:G102)</f>
        <v>3757729.39</v>
      </c>
      <c r="H99" s="66" t="n">
        <f aca="false">SUM(H100:H102)</f>
        <v>9861038.01</v>
      </c>
      <c r="I99" s="66" t="n">
        <f aca="false">SUM(I100:I102)</f>
        <v>22749963.49</v>
      </c>
      <c r="J99" s="66" t="n">
        <f aca="false">SUM(J100:J102)</f>
        <v>9861038.01</v>
      </c>
      <c r="K99" s="64" t="n">
        <f aca="false">SUM(K100:K102)</f>
        <v>6160184.12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073769</v>
      </c>
      <c r="C100" s="139" t="n">
        <v>16507978.37</v>
      </c>
      <c r="D100" s="139" t="n">
        <v>2630547.05</v>
      </c>
      <c r="E100" s="139" t="n">
        <v>7490741.7</v>
      </c>
      <c r="F100" s="70" t="n">
        <f aca="false">+C100-E100</f>
        <v>9017236.67</v>
      </c>
      <c r="G100" s="140" t="n">
        <v>2630547.05</v>
      </c>
      <c r="H100" s="140" t="n">
        <v>7490741.7</v>
      </c>
      <c r="I100" s="141" t="n">
        <f aca="false">+C100-H100</f>
        <v>9017236.67</v>
      </c>
      <c r="J100" s="139" t="n">
        <v>7490741.7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14500</v>
      </c>
      <c r="C101" s="139" t="n">
        <v>30630.94</v>
      </c>
      <c r="D101" s="139" t="n">
        <v>0</v>
      </c>
      <c r="E101" s="139" t="n">
        <v>22129.94</v>
      </c>
      <c r="F101" s="70" t="n">
        <f aca="false">+C101-E101</f>
        <v>8501</v>
      </c>
      <c r="G101" s="140" t="n">
        <v>0</v>
      </c>
      <c r="H101" s="140" t="n">
        <v>22129.94</v>
      </c>
      <c r="I101" s="141" t="n">
        <f aca="false">+C101-H101</f>
        <v>8501</v>
      </c>
      <c r="J101" s="139" t="n">
        <v>22129.94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9222731</v>
      </c>
      <c r="C102" s="139" t="n">
        <v>16072392.19</v>
      </c>
      <c r="D102" s="139" t="n">
        <v>3113354.55</v>
      </c>
      <c r="E102" s="139" t="n">
        <v>8508350.49</v>
      </c>
      <c r="F102" s="70" t="n">
        <f aca="false">+C102-E102</f>
        <v>7564041.7</v>
      </c>
      <c r="G102" s="140" t="n">
        <v>1127182.34</v>
      </c>
      <c r="H102" s="140" t="n">
        <v>2348166.37</v>
      </c>
      <c r="I102" s="141" t="n">
        <f aca="false">+C102-H102</f>
        <v>13724225.82</v>
      </c>
      <c r="J102" s="139" t="n">
        <v>2348166.37</v>
      </c>
      <c r="K102" s="142" t="n">
        <v>6160184.12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13237000</v>
      </c>
      <c r="C103" s="66" t="n">
        <f aca="false">SUM(C104:C106)</f>
        <v>9752848.54</v>
      </c>
      <c r="D103" s="66" t="n">
        <f aca="false">SUM(D104:D106)</f>
        <v>18265</v>
      </c>
      <c r="E103" s="66" t="n">
        <f aca="false">SUM(E104:E106)</f>
        <v>47289.68</v>
      </c>
      <c r="F103" s="66" t="n">
        <f aca="false">SUM(F104:F106)</f>
        <v>9705558.86</v>
      </c>
      <c r="G103" s="66" t="n">
        <f aca="false">SUM(G104:G106)</f>
        <v>31123</v>
      </c>
      <c r="H103" s="66" t="n">
        <f aca="false">SUM(H104:H106)</f>
        <v>36771.66</v>
      </c>
      <c r="I103" s="66" t="n">
        <f aca="false">+C103-H103</f>
        <v>9716076.88</v>
      </c>
      <c r="J103" s="66" t="n">
        <f aca="false">SUM(J104:J106)</f>
        <v>36771.66</v>
      </c>
      <c r="K103" s="64" t="n">
        <f aca="false">SUM(K104:K106)</f>
        <v>10518.02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13237000</v>
      </c>
      <c r="C104" s="139" t="n">
        <v>9752848.54</v>
      </c>
      <c r="D104" s="139" t="n">
        <v>18265</v>
      </c>
      <c r="E104" s="139" t="n">
        <v>47289.68</v>
      </c>
      <c r="F104" s="70" t="n">
        <f aca="false">+C104-E104</f>
        <v>9705558.86</v>
      </c>
      <c r="G104" s="140" t="n">
        <v>31123</v>
      </c>
      <c r="H104" s="140" t="n">
        <v>36771.66</v>
      </c>
      <c r="I104" s="141" t="n">
        <f aca="false">+C104-H104</f>
        <v>9716076.88</v>
      </c>
      <c r="J104" s="139" t="n">
        <v>36771.66</v>
      </c>
      <c r="K104" s="142" t="n">
        <v>10518.02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324000</v>
      </c>
      <c r="C107" s="139" t="n">
        <v>18149.96</v>
      </c>
      <c r="D107" s="111"/>
      <c r="E107" s="111"/>
      <c r="F107" s="143" t="n">
        <f aca="false">+C107-E107</f>
        <v>18149.96</v>
      </c>
      <c r="G107" s="111"/>
      <c r="H107" s="111"/>
      <c r="I107" s="143" t="n">
        <f aca="false">+C107-H107</f>
        <v>18149.96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7872000</v>
      </c>
      <c r="C109" s="148" t="n">
        <f aca="false">+C98+C108</f>
        <v>42382000</v>
      </c>
      <c r="D109" s="148" t="n">
        <f aca="false">+D98+D108</f>
        <v>5762166.6</v>
      </c>
      <c r="E109" s="148" t="n">
        <f aca="false">+E98+E108</f>
        <v>16068511.81</v>
      </c>
      <c r="F109" s="148" t="n">
        <f aca="false">+F98+F108</f>
        <v>26313488.19</v>
      </c>
      <c r="G109" s="148" t="n">
        <f aca="false">+G98+G108</f>
        <v>3788852.39</v>
      </c>
      <c r="H109" s="148" t="n">
        <f aca="false">+H98+H108</f>
        <v>9897809.67</v>
      </c>
      <c r="I109" s="148" t="n">
        <f aca="false">+I98+I108</f>
        <v>32484190.33</v>
      </c>
      <c r="J109" s="148" t="n">
        <f aca="false">+J98+J108</f>
        <v>9897809.67</v>
      </c>
      <c r="K109" s="149" t="n">
        <f aca="false">+K98+K108</f>
        <v>6170702.14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/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/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7872000</v>
      </c>
      <c r="C117" s="157" t="n">
        <f aca="false">+C109+C110</f>
        <v>42382000</v>
      </c>
      <c r="D117" s="157" t="n">
        <f aca="false">+D109+D110</f>
        <v>5762166.6</v>
      </c>
      <c r="E117" s="157" t="n">
        <f aca="false">+E109+E110</f>
        <v>16068511.81</v>
      </c>
      <c r="F117" s="157" t="n">
        <f aca="false">+F109+F110</f>
        <v>26313488.19</v>
      </c>
      <c r="G117" s="157" t="n">
        <f aca="false">+G109+G110</f>
        <v>3788852.39</v>
      </c>
      <c r="H117" s="157" t="n">
        <f aca="false">+H109+H110</f>
        <v>9897809.67</v>
      </c>
      <c r="I117" s="157" t="n">
        <f aca="false">+I109+I110</f>
        <v>32484190.33</v>
      </c>
      <c r="J117" s="157" t="n">
        <f aca="false">+J109+J110</f>
        <v>9897809.67</v>
      </c>
      <c r="K117" s="102" t="n">
        <f aca="false">+K109+K110</f>
        <v>6170702.14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v>1748673.87</v>
      </c>
      <c r="F118" s="111"/>
      <c r="G118" s="111"/>
      <c r="H118" s="158" t="n">
        <f aca="false">IF($I$86-H117&lt;0,0,$I$86-H117)</f>
        <v>1678837.38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7872000</v>
      </c>
      <c r="C119" s="160" t="n">
        <f aca="false">+C118+C117</f>
        <v>42382000</v>
      </c>
      <c r="D119" s="160" t="n">
        <f aca="false">+D118+D117</f>
        <v>5762166.6</v>
      </c>
      <c r="E119" s="160" t="n">
        <f aca="false">+E118+E117</f>
        <v>17817185.68</v>
      </c>
      <c r="F119" s="111"/>
      <c r="G119" s="111"/>
      <c r="H119" s="160" t="n">
        <f aca="false">+H118+H117</f>
        <v>11576647.05</v>
      </c>
      <c r="I119" s="111"/>
      <c r="J119" s="160" t="n">
        <f aca="false">+J118+J117</f>
        <v>9897809.67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H73" activeCellId="0" sqref="H73"/>
    </sheetView>
  </sheetViews>
  <sheetFormatPr defaultColWidth="7.562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56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7872000</v>
      </c>
      <c r="C13" s="217" t="n">
        <f aca="false">+C14+C18+C22+C26+C39+C44+C49+C53+C59+C65+C73+C79+C89+C93+C98+C103+C107+C111+C118+C123+C130+C133+C140+C147+C151+C157+C164+C169+C178+C179</f>
        <v>42382000</v>
      </c>
      <c r="D13" s="217" t="n">
        <f aca="false">+D14+D18+D22+D26+D39+D44+D49+D53+D59+D65+D73+D79+D89+D93+D98+D103+D107+D111+D118+D123+D130+D133+D140+D147+D151+D157+D164+D169+D178+D179</f>
        <v>5762166.6</v>
      </c>
      <c r="E13" s="217" t="n">
        <f aca="false">+E14+E18+E22+E26+E39+E44+E49+E53+E59+E65+E73+E79+E89+E93+E98+E103+E107+E111+E118+E123+E130+E133+E140+E147+E151+E157+E164+E169+E178+E179</f>
        <v>16068511.81</v>
      </c>
      <c r="F13" s="217" t="n">
        <f aca="false">IF(E$181="",0,IF(E$181=0,0,E13/E$181))</f>
        <v>1</v>
      </c>
      <c r="G13" s="217" t="n">
        <f aca="false">+C13-E13</f>
        <v>26313488.19</v>
      </c>
      <c r="H13" s="217" t="n">
        <f aca="false">+H14+H18+H22+H26+H39+H44+H49+H53+H59+H65+H73+H79+H89+H93+H98+H103+H107+H111+H118+H123+H130+H133+H140+H147+H151+H157+H164+H169+H178+H179</f>
        <v>3788852.39</v>
      </c>
      <c r="I13" s="217" t="n">
        <f aca="false">+I14+I18+I22+I26+I39+I44+I49+I53+I59+I65+I73+I79+I89+I93+I98+I103+I107+I111+I118+I123+I130+I133+I140+I147+I151+I157+I164+I169+I178+I179</f>
        <v>9897809.67</v>
      </c>
      <c r="J13" s="217" t="n">
        <f aca="false">IF(I181="",0,IF(I181=0,0,I13/I$181))</f>
        <v>1</v>
      </c>
      <c r="K13" s="217" t="n">
        <f aca="false">+C13-I13</f>
        <v>32484190.33</v>
      </c>
      <c r="L13" s="217" t="n">
        <f aca="false">+L14+L18+L22+L26+L39+L44+L49+L53+L59+L65+L73+L79+L89+L93+L98+L103+L107+L111+L118+L123+L130+L133+L140+L147+L151+L157+L164+L169+L178+L179</f>
        <v>6170702.14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114000</v>
      </c>
      <c r="C14" s="70" t="n">
        <f aca="false">SUM(C15:C17)</f>
        <v>111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11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11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114000</v>
      </c>
      <c r="C15" s="139" t="n">
        <f aca="false">B15</f>
        <v>111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11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11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/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f aca="false">B17</f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324000</v>
      </c>
      <c r="C18" s="70" t="n">
        <f aca="false">SUM(C19:C21)</f>
        <v>324000</v>
      </c>
      <c r="D18" s="70" t="n">
        <f aca="false">SUM(D19:D21)</f>
        <v>8771.97</v>
      </c>
      <c r="E18" s="70" t="n">
        <f aca="false">SUM(E19:E21)</f>
        <v>34529.06</v>
      </c>
      <c r="F18" s="70" t="n">
        <f aca="false">IF(E$181="",0,IF(E$181=0,0,E18/E$181))</f>
        <v>0.00214886483628878</v>
      </c>
      <c r="G18" s="70" t="n">
        <f aca="false">+C18-E18</f>
        <v>289470.94</v>
      </c>
      <c r="H18" s="70" t="n">
        <f aca="false">SUM(H19:H21)</f>
        <v>8771.97</v>
      </c>
      <c r="I18" s="70" t="n">
        <f aca="false">SUM(I19:I21)</f>
        <v>34529.06</v>
      </c>
      <c r="J18" s="70" t="n">
        <f aca="false">IF(I184="",0,IF(I184=0,0,I18/I$181))</f>
        <v>0</v>
      </c>
      <c r="K18" s="70" t="n">
        <f aca="false">+C18-I18</f>
        <v>289470.94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324000</v>
      </c>
      <c r="C19" s="153" t="n">
        <v>324000</v>
      </c>
      <c r="D19" s="153" t="n">
        <v>8771.97</v>
      </c>
      <c r="E19" s="153" t="n">
        <v>34529.06</v>
      </c>
      <c r="F19" s="74" t="n">
        <f aca="false">IF(E$181="",0,IF(E$181=0,0,E19/E$181))</f>
        <v>0.00214886483628878</v>
      </c>
      <c r="G19" s="74" t="n">
        <f aca="false">+C19-E19</f>
        <v>289470.94</v>
      </c>
      <c r="H19" s="153" t="n">
        <v>8771.97</v>
      </c>
      <c r="I19" s="153" t="n">
        <v>34529.06</v>
      </c>
      <c r="J19" s="74" t="n">
        <f aca="false">IF(I185="",0,IF(I185=0,0,I19/I$181))</f>
        <v>0</v>
      </c>
      <c r="K19" s="221" t="n">
        <f aca="false">+C19-I19</f>
        <v>289470.94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/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350000</v>
      </c>
      <c r="C22" s="70" t="n">
        <f aca="false">SUM(C23:C25)</f>
        <v>350000</v>
      </c>
      <c r="D22" s="70" t="n">
        <f aca="false">SUM(D23:D25)</f>
        <v>3988.98</v>
      </c>
      <c r="E22" s="70" t="n">
        <f aca="false">SUM(E23:E25)</f>
        <v>16944.9</v>
      </c>
      <c r="F22" s="70" t="n">
        <f aca="false">IF(E$181="",0,IF(E$181=0,0,E22/E$181))</f>
        <v>0.00105454071916321</v>
      </c>
      <c r="G22" s="70" t="n">
        <f aca="false">+C22-E22</f>
        <v>333055.1</v>
      </c>
      <c r="H22" s="70" t="n">
        <f aca="false">SUM(H23:H25)</f>
        <v>3988.98</v>
      </c>
      <c r="I22" s="70" t="n">
        <f aca="false">SUM(I23:I25)</f>
        <v>16944.9</v>
      </c>
      <c r="J22" s="70" t="n">
        <f aca="false">IF(I188="",0,IF(I188=0,0,I22/I$181))</f>
        <v>0</v>
      </c>
      <c r="K22" s="70" t="n">
        <f aca="false">+C22-I22</f>
        <v>333055.1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350000</v>
      </c>
      <c r="C24" s="139" t="n">
        <v>350000</v>
      </c>
      <c r="D24" s="139" t="n">
        <v>3988.98</v>
      </c>
      <c r="E24" s="139" t="n">
        <v>16944.9</v>
      </c>
      <c r="F24" s="74" t="n">
        <f aca="false">IF(E$181="",0,IF(E$181=0,0,E24/E$181))</f>
        <v>0.00105454071916321</v>
      </c>
      <c r="G24" s="74" t="n">
        <f aca="false">+C24-E24</f>
        <v>333055.1</v>
      </c>
      <c r="H24" s="139" t="n">
        <v>3988.98</v>
      </c>
      <c r="I24" s="139" t="n">
        <v>16944.9</v>
      </c>
      <c r="J24" s="74" t="n">
        <f aca="false">IF(I190="",0,IF(I190=0,0,I24/I$181))</f>
        <v>0</v>
      </c>
      <c r="K24" s="221" t="n">
        <f aca="false">+C24-I24</f>
        <v>333055.1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3030560</v>
      </c>
      <c r="C26" s="70" t="n">
        <f aca="false">SUM(C27:C38)</f>
        <v>4772210.94</v>
      </c>
      <c r="D26" s="70" t="n">
        <f aca="false">SUM(D27:D38)</f>
        <v>613315.47</v>
      </c>
      <c r="E26" s="70" t="n">
        <f aca="false">SUM(E27:E38)</f>
        <v>2322851.79</v>
      </c>
      <c r="F26" s="70" t="n">
        <f aca="false">IF(E$181="",0,IF(E$181=0,0,E26/E$181))</f>
        <v>0.144559235943332</v>
      </c>
      <c r="G26" s="70" t="n">
        <f aca="false">+C26-E26</f>
        <v>2449359.15</v>
      </c>
      <c r="H26" s="70" t="n">
        <f aca="false">SUM(H27:H38)</f>
        <v>541208.29</v>
      </c>
      <c r="I26" s="70" t="n">
        <f aca="false">SUM(I27:I38)</f>
        <v>1415135.54</v>
      </c>
      <c r="J26" s="70" t="n">
        <f aca="false">IF(I192="",0,IF(I192=0,0,I26/I$181))</f>
        <v>0</v>
      </c>
      <c r="K26" s="70" t="n">
        <f aca="false">+C26-I26</f>
        <v>3357075.4</v>
      </c>
      <c r="L26" s="70" t="n">
        <f aca="false">SUM(L27:L38)</f>
        <v>907716.25</v>
      </c>
      <c r="M26" s="182"/>
    </row>
    <row r="27" customFormat="false" ht="12.75" hidden="false" customHeight="true" outlineLevel="0" collapsed="false">
      <c r="A27" s="219" t="s">
        <v>231</v>
      </c>
      <c r="B27" s="139" t="n">
        <v>238000</v>
      </c>
      <c r="C27" s="139" t="n">
        <v>238000</v>
      </c>
      <c r="D27" s="139" t="n">
        <v>17939.28</v>
      </c>
      <c r="E27" s="139" t="n">
        <v>44848.2</v>
      </c>
      <c r="F27" s="74" t="n">
        <f aca="false">IF(E$181="",0,IF(E$181=0,0,E27/E$181))</f>
        <v>0.00279106120904671</v>
      </c>
      <c r="G27" s="74" t="n">
        <f aca="false">+C27-E27</f>
        <v>193151.8</v>
      </c>
      <c r="H27" s="139" t="n">
        <v>17939.28</v>
      </c>
      <c r="I27" s="139" t="n">
        <v>44848.2</v>
      </c>
      <c r="J27" s="74" t="n">
        <f aca="false">IF(I193="",0,IF(I193=0,0,I27/I$181))</f>
        <v>0</v>
      </c>
      <c r="K27" s="221" t="n">
        <f aca="false">+C27-I27</f>
        <v>193151.8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1428000</v>
      </c>
      <c r="C28" s="139" t="n">
        <v>3069496.72</v>
      </c>
      <c r="D28" s="139" t="n">
        <v>434511.98</v>
      </c>
      <c r="E28" s="139" t="n">
        <v>1869027.56</v>
      </c>
      <c r="F28" s="74" t="n">
        <f aca="false">IF(E$181="",0,IF(E$181=0,0,E28/E$181))</f>
        <v>0.116316158092303</v>
      </c>
      <c r="G28" s="74" t="n">
        <f aca="false">+C28-E28</f>
        <v>1200469.16</v>
      </c>
      <c r="H28" s="139" t="n">
        <v>436384.91</v>
      </c>
      <c r="I28" s="139" t="n">
        <v>1103399.64</v>
      </c>
      <c r="J28" s="74" t="n">
        <f aca="false">IF(I194="",0,IF(I194=0,0,I28/I$181))</f>
        <v>0</v>
      </c>
      <c r="K28" s="221" t="n">
        <f aca="false">+C28-I28</f>
        <v>1966097.08</v>
      </c>
      <c r="L28" s="153" t="n">
        <v>765627.92</v>
      </c>
      <c r="M28" s="182"/>
    </row>
    <row r="29" customFormat="false" ht="12.75" hidden="false" customHeight="true" outlineLevel="0" collapsed="false">
      <c r="A29" s="219" t="s">
        <v>233</v>
      </c>
      <c r="B29" s="139" t="n">
        <v>194000</v>
      </c>
      <c r="C29" s="139" t="n">
        <v>194000</v>
      </c>
      <c r="D29" s="139" t="n">
        <v>0</v>
      </c>
      <c r="E29" s="139" t="n">
        <v>0</v>
      </c>
      <c r="F29" s="74" t="n">
        <f aca="false">IF(E$181="",0,IF(E$181=0,0,E29/E$181))</f>
        <v>0</v>
      </c>
      <c r="G29" s="74" t="n">
        <f aca="false">+C29-E29</f>
        <v>194000</v>
      </c>
      <c r="H29" s="139" t="n">
        <v>0</v>
      </c>
      <c r="I29" s="139" t="n">
        <v>0</v>
      </c>
      <c r="J29" s="74" t="n">
        <f aca="false">IF(I195="",0,IF(I195=0,0,I29/I$181))</f>
        <v>0</v>
      </c>
      <c r="K29" s="221" t="n">
        <f aca="false">+C29-I29</f>
        <v>194000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173000</v>
      </c>
      <c r="C30" s="139" t="n">
        <v>187211.64</v>
      </c>
      <c r="D30" s="139" t="n">
        <v>13320</v>
      </c>
      <c r="E30" s="139" t="n">
        <v>52330.64</v>
      </c>
      <c r="F30" s="74" t="n">
        <f aca="false">IF(E$181="",0,IF(E$181=0,0,E30/E$181))</f>
        <v>0.00325671976464135</v>
      </c>
      <c r="G30" s="74" t="n">
        <f aca="false">+C30-E30</f>
        <v>134881</v>
      </c>
      <c r="H30" s="139" t="n">
        <v>13320</v>
      </c>
      <c r="I30" s="139" t="n">
        <v>52330.64</v>
      </c>
      <c r="J30" s="74" t="n">
        <f aca="false">IF(I196="",0,IF(I196=0,0,I30/I$181))</f>
        <v>0</v>
      </c>
      <c r="K30" s="221" t="n">
        <f aca="false">+C30-I30</f>
        <v>13488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86000</v>
      </c>
      <c r="C34" s="139" t="n">
        <v>8600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8600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8600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317560</v>
      </c>
      <c r="C35" s="139" t="n">
        <v>416594.57</v>
      </c>
      <c r="D35" s="139" t="n">
        <v>123956.21</v>
      </c>
      <c r="E35" s="139" t="n">
        <v>298675.82</v>
      </c>
      <c r="F35" s="74" t="n">
        <f aca="false">IF(E$181="",0,IF(E$181=0,0,E35/E$181))</f>
        <v>0.0185876466676972</v>
      </c>
      <c r="G35" s="74" t="n">
        <f aca="false">+C35-E35</f>
        <v>117918.75</v>
      </c>
      <c r="H35" s="139" t="n">
        <v>49976.1</v>
      </c>
      <c r="I35" s="139" t="n">
        <v>156587.49</v>
      </c>
      <c r="J35" s="74" t="n">
        <f aca="false">IF(I201="",0,IF(I201=0,0,I35/I$181))</f>
        <v>0</v>
      </c>
      <c r="K35" s="221" t="n">
        <f aca="false">+C35-I35</f>
        <v>260007.08</v>
      </c>
      <c r="L35" s="153" t="n">
        <v>142088.33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270000</v>
      </c>
      <c r="C37" s="139" t="n">
        <v>256908.01</v>
      </c>
      <c r="D37" s="139" t="n">
        <v>23588</v>
      </c>
      <c r="E37" s="139" t="n">
        <v>57969.57</v>
      </c>
      <c r="F37" s="74" t="n">
        <f aca="false">IF(E$181="",0,IF(E$181=0,0,E37/E$181))</f>
        <v>0.00360765020964315</v>
      </c>
      <c r="G37" s="74" t="n">
        <f aca="false">+C37-E37</f>
        <v>198938.44</v>
      </c>
      <c r="H37" s="139" t="n">
        <v>23588</v>
      </c>
      <c r="I37" s="139" t="n">
        <v>57969.57</v>
      </c>
      <c r="J37" s="74" t="n">
        <f aca="false">IF(I203="",0,IF(I203=0,0,I37/I$181))</f>
        <v>0</v>
      </c>
      <c r="K37" s="221" t="n">
        <f aca="false">+C37-I37</f>
        <v>198938.44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324000</v>
      </c>
      <c r="C38" s="139" t="n">
        <v>324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324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324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88000</v>
      </c>
      <c r="C44" s="70" t="n">
        <f aca="false">SUM(C45:C48)</f>
        <v>88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88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88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22000</v>
      </c>
      <c r="C45" s="139" t="n">
        <v>22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22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22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66000</v>
      </c>
      <c r="C46" s="153" t="n">
        <v>6600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6600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6600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3098440</v>
      </c>
      <c r="C53" s="70" t="n">
        <f aca="false">SUM(C54:C58)</f>
        <v>3145332.93</v>
      </c>
      <c r="D53" s="70" t="n">
        <f aca="false">SUM(D54:D58)</f>
        <v>95772.11</v>
      </c>
      <c r="E53" s="70" t="n">
        <f aca="false">SUM(E54:E58)</f>
        <v>281649.21</v>
      </c>
      <c r="F53" s="70" t="n">
        <f aca="false">IF(E$181="",0,IF(E$181=0,0,E53/E$181))</f>
        <v>0.0175280208478746</v>
      </c>
      <c r="G53" s="70" t="n">
        <f aca="false">+C53-E53</f>
        <v>2863683.72</v>
      </c>
      <c r="H53" s="70" t="n">
        <f aca="false">SUM(H54:H58)</f>
        <v>101172.11</v>
      </c>
      <c r="I53" s="70" t="n">
        <f aca="false">SUM(I54:I58)</f>
        <v>264749.21</v>
      </c>
      <c r="J53" s="70" t="n">
        <f aca="false">IF(I219="",0,IF(I219=0,0,I53/I$181))</f>
        <v>0</v>
      </c>
      <c r="K53" s="70" t="n">
        <f aca="false">+C53-I53</f>
        <v>2880583.72</v>
      </c>
      <c r="L53" s="70" t="n">
        <f aca="false">SUM(L54:L58)</f>
        <v>16900</v>
      </c>
      <c r="M53" s="182"/>
    </row>
    <row r="54" customFormat="false" ht="12.75" hidden="false" customHeight="true" outlineLevel="0" collapsed="false">
      <c r="A54" s="219" t="s">
        <v>254</v>
      </c>
      <c r="B54" s="153" t="n">
        <v>119000</v>
      </c>
      <c r="C54" s="153" t="n">
        <v>119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119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119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684000</v>
      </c>
      <c r="C56" s="139" t="n">
        <v>666591.8</v>
      </c>
      <c r="D56" s="139" t="n">
        <v>49326.94</v>
      </c>
      <c r="E56" s="139" t="n">
        <v>135643.66</v>
      </c>
      <c r="F56" s="74" t="n">
        <f aca="false">IF(E$181="",0,IF(E$181=0,0,E56/E$181))</f>
        <v>0.00844158199613633</v>
      </c>
      <c r="G56" s="74" t="n">
        <f aca="false">+C56-E56</f>
        <v>530948.14</v>
      </c>
      <c r="H56" s="139" t="n">
        <v>51326.94</v>
      </c>
      <c r="I56" s="139" t="n">
        <v>129643.66</v>
      </c>
      <c r="J56" s="74" t="n">
        <f aca="false">IF(I222="",0,IF(I222=0,0,I56/I$181))</f>
        <v>0</v>
      </c>
      <c r="K56" s="221" t="n">
        <f aca="false">+C56-I56</f>
        <v>536948.14</v>
      </c>
      <c r="L56" s="153" t="n">
        <v>6000</v>
      </c>
      <c r="M56" s="182"/>
    </row>
    <row r="57" customFormat="false" ht="12.75" hidden="false" customHeight="true" outlineLevel="0" collapsed="false">
      <c r="A57" s="219" t="s">
        <v>257</v>
      </c>
      <c r="B57" s="139" t="n">
        <v>2209440</v>
      </c>
      <c r="C57" s="139" t="n">
        <v>2273741.13</v>
      </c>
      <c r="D57" s="139" t="n">
        <v>46445.17</v>
      </c>
      <c r="E57" s="139" t="n">
        <v>146005.55</v>
      </c>
      <c r="F57" s="74" t="n">
        <f aca="false">IF(E$181="",0,IF(E$181=0,0,E57/E$181))</f>
        <v>0.00908643885173832</v>
      </c>
      <c r="G57" s="74" t="n">
        <f aca="false">+C57-E57</f>
        <v>2127735.58</v>
      </c>
      <c r="H57" s="139" t="n">
        <v>49845.17</v>
      </c>
      <c r="I57" s="139" t="n">
        <v>135105.55</v>
      </c>
      <c r="J57" s="74" t="n">
        <f aca="false">IF(I223="",0,IF(I223=0,0,I57/I$181))</f>
        <v>0</v>
      </c>
      <c r="K57" s="221" t="n">
        <f aca="false">+C57-I57</f>
        <v>2138635.58</v>
      </c>
      <c r="L57" s="153" t="n">
        <v>10900</v>
      </c>
      <c r="M57" s="182"/>
    </row>
    <row r="58" customFormat="false" ht="12.75" hidden="false" customHeight="true" outlineLevel="0" collapsed="false">
      <c r="A58" s="219" t="s">
        <v>223</v>
      </c>
      <c r="B58" s="139" t="n">
        <v>86000</v>
      </c>
      <c r="C58" s="139" t="n">
        <v>86000</v>
      </c>
      <c r="D58" s="139" t="n">
        <v>0</v>
      </c>
      <c r="E58" s="139" t="n">
        <v>0</v>
      </c>
      <c r="F58" s="74" t="n">
        <f aca="false">IF(E$181="",0,IF(E$181=0,0,E58/E$181))</f>
        <v>0</v>
      </c>
      <c r="G58" s="74" t="n">
        <f aca="false">+C58-E58</f>
        <v>86000</v>
      </c>
      <c r="H58" s="139" t="n">
        <v>0</v>
      </c>
      <c r="I58" s="139" t="n">
        <v>0</v>
      </c>
      <c r="J58" s="74" t="n">
        <f aca="false">IF(I224="",0,IF(I224=0,0,I58/I$181))</f>
        <v>0</v>
      </c>
      <c r="K58" s="221" t="n">
        <f aca="false">+C58-I58</f>
        <v>86000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734000</v>
      </c>
      <c r="C59" s="70" t="n">
        <f aca="false">SUM(C60:C64)</f>
        <v>614056.04</v>
      </c>
      <c r="D59" s="70" t="n">
        <f aca="false">SUM(D60:D64)</f>
        <v>42735.58</v>
      </c>
      <c r="E59" s="70" t="n">
        <f aca="false">SUM(E60:E64)</f>
        <v>233714.37</v>
      </c>
      <c r="F59" s="70" t="n">
        <f aca="false">IF(E$181="",0,IF(E$181=0,0,E59/E$181))</f>
        <v>0.0145448671764706</v>
      </c>
      <c r="G59" s="70" t="n">
        <f aca="false">+C59-E59</f>
        <v>380341.67</v>
      </c>
      <c r="H59" s="70" t="n">
        <f aca="false">SUM(H60:H64)</f>
        <v>42735.58</v>
      </c>
      <c r="I59" s="70" t="n">
        <f aca="false">SUM(I60:I64)</f>
        <v>233714.37</v>
      </c>
      <c r="J59" s="70" t="n">
        <f aca="false">IF(I225="",0,IF(I225=0,0,I59/I$181))</f>
        <v>0</v>
      </c>
      <c r="K59" s="70" t="n">
        <f aca="false">+C59-I59</f>
        <v>380341.67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734000</v>
      </c>
      <c r="C60" s="153" t="n">
        <v>614056.04</v>
      </c>
      <c r="D60" s="153" t="n">
        <v>42735.58</v>
      </c>
      <c r="E60" s="153" t="n">
        <v>233714.37</v>
      </c>
      <c r="F60" s="74" t="n">
        <f aca="false">IF(E$181="",0,IF(E$181=0,0,E60/E$181))</f>
        <v>0.0145448671764706</v>
      </c>
      <c r="G60" s="74" t="n">
        <f aca="false">+C60-E60</f>
        <v>380341.67</v>
      </c>
      <c r="H60" s="153" t="n">
        <v>42735.58</v>
      </c>
      <c r="I60" s="153" t="n">
        <v>233714.37</v>
      </c>
      <c r="J60" s="74" t="n">
        <f aca="false">IF(I226="",0,IF(I226=0,0,I60/I$181))</f>
        <v>0</v>
      </c>
      <c r="K60" s="221" t="n">
        <f aca="false">+C60-I60</f>
        <v>380341.67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5174000</v>
      </c>
      <c r="C65" s="70" t="n">
        <f aca="false">SUM(C66:C72)</f>
        <v>7744000</v>
      </c>
      <c r="D65" s="70" t="n">
        <f aca="false">SUM(D66:D72)</f>
        <v>2419884.43</v>
      </c>
      <c r="E65" s="70" t="n">
        <f aca="false">SUM(E66:E72)</f>
        <v>4941892.1</v>
      </c>
      <c r="F65" s="70" t="n">
        <f aca="false">IF(E$181="",0,IF(E$181=0,0,E65/E$181))</f>
        <v>0.307551325127974</v>
      </c>
      <c r="G65" s="70" t="n">
        <f aca="false">+C65-E65</f>
        <v>2802107.9</v>
      </c>
      <c r="H65" s="70" t="n">
        <f aca="false">SUM(H66:H72)</f>
        <v>817201.1</v>
      </c>
      <c r="I65" s="70" t="n">
        <f aca="false">SUM(I66:I72)</f>
        <v>1930853.67</v>
      </c>
      <c r="J65" s="70" t="n">
        <f aca="false">IF(I231="",0,IF(I231=0,0,I65/I$181))</f>
        <v>0</v>
      </c>
      <c r="K65" s="70" t="n">
        <f aca="false">+C65-I65</f>
        <v>5813146.33</v>
      </c>
      <c r="L65" s="70" t="n">
        <f aca="false">SUM(L66:L72)</f>
        <v>3011038.43</v>
      </c>
      <c r="M65" s="182"/>
    </row>
    <row r="66" customFormat="false" ht="12.75" hidden="false" customHeight="true" outlineLevel="0" collapsed="false">
      <c r="A66" s="219" t="s">
        <v>264</v>
      </c>
      <c r="B66" s="139" t="n">
        <v>2221276</v>
      </c>
      <c r="C66" s="139" t="n">
        <v>2107265.85</v>
      </c>
      <c r="D66" s="139" t="n">
        <v>858054.56</v>
      </c>
      <c r="E66" s="139" t="n">
        <v>1189166.17</v>
      </c>
      <c r="F66" s="74" t="n">
        <f aca="false">IF(E$181="",0,IF(E$181=0,0,E66/E$181))</f>
        <v>0.0740059928424697</v>
      </c>
      <c r="G66" s="74" t="n">
        <f aca="false">+C66-E66</f>
        <v>918099.68</v>
      </c>
      <c r="H66" s="139" t="n">
        <v>205118.51</v>
      </c>
      <c r="I66" s="139" t="n">
        <v>525122.12</v>
      </c>
      <c r="J66" s="74" t="n">
        <f aca="false">IF(I232="",0,IF(I232=0,0,I66/I$181))</f>
        <v>0</v>
      </c>
      <c r="K66" s="221" t="n">
        <f aca="false">+C66-I66</f>
        <v>1582143.73</v>
      </c>
      <c r="L66" s="153" t="n">
        <v>664044.05</v>
      </c>
      <c r="M66" s="182"/>
    </row>
    <row r="67" customFormat="false" ht="12.75" hidden="false" customHeight="true" outlineLevel="0" collapsed="false">
      <c r="A67" s="219" t="s">
        <v>265</v>
      </c>
      <c r="B67" s="139" t="n">
        <v>2004724</v>
      </c>
      <c r="C67" s="139" t="n">
        <v>2528938.46</v>
      </c>
      <c r="D67" s="139" t="n">
        <v>809796.5</v>
      </c>
      <c r="E67" s="139" t="n">
        <v>1586671.44</v>
      </c>
      <c r="F67" s="74" t="n">
        <f aca="false">IF(E$181="",0,IF(E$181=0,0,E67/E$181))</f>
        <v>0.0987441437490532</v>
      </c>
      <c r="G67" s="74" t="n">
        <f aca="false">+C67-E67</f>
        <v>942267.02</v>
      </c>
      <c r="H67" s="139" t="n">
        <v>307361.06</v>
      </c>
      <c r="I67" s="139" t="n">
        <v>771606.5</v>
      </c>
      <c r="J67" s="74" t="n">
        <f aca="false">IF(I233="",0,IF(I233=0,0,I67/I$181))</f>
        <v>0</v>
      </c>
      <c r="K67" s="221" t="n">
        <f aca="false">+C67-I67</f>
        <v>1757331.96</v>
      </c>
      <c r="L67" s="153" t="n">
        <v>815064.94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238000</v>
      </c>
      <c r="C70" s="139" t="n">
        <v>201361.84</v>
      </c>
      <c r="D70" s="139" t="n">
        <v>39692.24</v>
      </c>
      <c r="E70" s="139" t="n">
        <v>104559.84</v>
      </c>
      <c r="F70" s="74" t="n">
        <f aca="false">IF(E$181="",0,IF(E$181=0,0,E70/E$181))</f>
        <v>0.00650712656133648</v>
      </c>
      <c r="G70" s="74" t="n">
        <f aca="false">+C70-E70</f>
        <v>96802</v>
      </c>
      <c r="H70" s="139" t="n">
        <v>39692.24</v>
      </c>
      <c r="I70" s="139" t="n">
        <v>104559.84</v>
      </c>
      <c r="J70" s="74" t="n">
        <f aca="false">IF(I236="",0,IF(I236=0,0,I70/I$181))</f>
        <v>0</v>
      </c>
      <c r="K70" s="221" t="n">
        <f aca="false">+C70-I70</f>
        <v>96802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710000</v>
      </c>
      <c r="C72" s="139" t="n">
        <v>2906433.85</v>
      </c>
      <c r="D72" s="139" t="n">
        <v>712341.13</v>
      </c>
      <c r="E72" s="139" t="n">
        <v>2061494.65</v>
      </c>
      <c r="F72" s="74" t="n">
        <f aca="false">IF(E$181="",0,IF(E$181=0,0,E72/E$181))</f>
        <v>0.128294061975115</v>
      </c>
      <c r="G72" s="74" t="n">
        <f aca="false">+C72-E72</f>
        <v>844939.2</v>
      </c>
      <c r="H72" s="139" t="n">
        <v>265029.29</v>
      </c>
      <c r="I72" s="139" t="n">
        <v>529565.21</v>
      </c>
      <c r="J72" s="74" t="n">
        <f aca="false">IF(I238="",0,IF(I238=0,0,I72/I$181))</f>
        <v>0</v>
      </c>
      <c r="K72" s="221" t="n">
        <f aca="false">+C72-I72</f>
        <v>2376868.64</v>
      </c>
      <c r="L72" s="153" t="n">
        <v>1531929.44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130000</v>
      </c>
      <c r="C73" s="70" t="n">
        <f aca="false">SUM(C74:C78)</f>
        <v>130000</v>
      </c>
      <c r="D73" s="70" t="n">
        <f aca="false">SUM(D74:D78)</f>
        <v>27173.82</v>
      </c>
      <c r="E73" s="70" t="n">
        <f aca="false">SUM(E74:E78)</f>
        <v>75749.5</v>
      </c>
      <c r="F73" s="70" t="n">
        <f aca="false">IF(E$181="",0,IF(E$181=0,0,E73/E$181))</f>
        <v>0.00471415778235657</v>
      </c>
      <c r="G73" s="70" t="n">
        <f aca="false">+C73-E73</f>
        <v>54250.5</v>
      </c>
      <c r="H73" s="70" t="n">
        <f aca="false">SUM(H74:H78)</f>
        <v>27173.82</v>
      </c>
      <c r="I73" s="70" t="n">
        <f aca="false">SUM(I74:I78)</f>
        <v>75749.5</v>
      </c>
      <c r="J73" s="70" t="n">
        <f aca="false">IF(I239="",0,IF(I239=0,0,I73/I$181))</f>
        <v>0</v>
      </c>
      <c r="K73" s="70" t="n">
        <f aca="false">+C73-I73</f>
        <v>54250.5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130000</v>
      </c>
      <c r="C74" s="139" t="n">
        <v>130000</v>
      </c>
      <c r="D74" s="139" t="n">
        <v>27173.82</v>
      </c>
      <c r="E74" s="139" t="n">
        <v>75749.5</v>
      </c>
      <c r="F74" s="74" t="n">
        <f aca="false">IF(E$181="",0,IF(E$181=0,0,E74/E$181))</f>
        <v>0.00471415778235657</v>
      </c>
      <c r="G74" s="74" t="n">
        <f aca="false">+C74-E74</f>
        <v>54250.5</v>
      </c>
      <c r="H74" s="153" t="n">
        <v>27173.82</v>
      </c>
      <c r="I74" s="153" t="n">
        <v>75749.5</v>
      </c>
      <c r="J74" s="74" t="n">
        <f aca="false">IF(I240="",0,IF(I240=0,0,I74/I$181))</f>
        <v>0</v>
      </c>
      <c r="K74" s="221" t="n">
        <f aca="false">+C74-I74</f>
        <v>54250.5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2218000</v>
      </c>
      <c r="C79" s="70" t="n">
        <f aca="false">SUM(C80:C88)</f>
        <v>12573052.96</v>
      </c>
      <c r="D79" s="70" t="n">
        <f aca="false">SUM(D80:D88)</f>
        <v>1753546.96</v>
      </c>
      <c r="E79" s="70" t="n">
        <f aca="false">SUM(E80:E88)</f>
        <v>5495598.78</v>
      </c>
      <c r="F79" s="70" t="n">
        <f aca="false">IF(E$181="",0,IF(E$181=0,0,E79/E$181))</f>
        <v>0.3420104391111</v>
      </c>
      <c r="G79" s="70" t="n">
        <f aca="false">+C79-E79</f>
        <v>7077454.18</v>
      </c>
      <c r="H79" s="70" t="n">
        <f aca="false">SUM(H80:H88)</f>
        <v>1699447.65</v>
      </c>
      <c r="I79" s="70" t="n">
        <f aca="false">SUM(I80:I88)</f>
        <v>4427253.16</v>
      </c>
      <c r="J79" s="70" t="n">
        <f aca="false">IF(I245="",0,IF(I245=0,0,I79/I$181))</f>
        <v>0</v>
      </c>
      <c r="K79" s="70" t="n">
        <f aca="false">+C79-I79</f>
        <v>8145799.8</v>
      </c>
      <c r="L79" s="70" t="n">
        <f aca="false">SUM(L80:L88)</f>
        <v>1068345.62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052000</v>
      </c>
      <c r="C80" s="139" t="n">
        <v>10295467.44</v>
      </c>
      <c r="D80" s="139" t="n">
        <v>1640283.65</v>
      </c>
      <c r="E80" s="139" t="n">
        <v>4836074.36</v>
      </c>
      <c r="F80" s="74" t="n">
        <f aca="false">IF(E$181="",0,IF(E$181=0,0,E80/E$181))</f>
        <v>0.30096591502583</v>
      </c>
      <c r="G80" s="74" t="n">
        <f aca="false">+C80-E80</f>
        <v>5459393.08</v>
      </c>
      <c r="H80" s="139" t="n">
        <v>1537035.64</v>
      </c>
      <c r="I80" s="139" t="n">
        <v>4052511.14</v>
      </c>
      <c r="J80" s="74" t="n">
        <f aca="false">IF(I246="",0,IF(I246=0,0,I80/I$181))</f>
        <v>0</v>
      </c>
      <c r="K80" s="221" t="n">
        <f aca="false">+C80-I80</f>
        <v>6242956.3</v>
      </c>
      <c r="L80" s="153" t="n">
        <v>783563.22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108000</v>
      </c>
      <c r="C83" s="139" t="n">
        <v>108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08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08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1361000</v>
      </c>
      <c r="C84" s="139" t="n">
        <v>1319531.52</v>
      </c>
      <c r="D84" s="139" t="n">
        <v>113263.31</v>
      </c>
      <c r="E84" s="139" t="n">
        <v>268471.42</v>
      </c>
      <c r="F84" s="74" t="n">
        <f aca="false">IF(E$181="",0,IF(E$181=0,0,E84/E$181))</f>
        <v>0.0167079206322592</v>
      </c>
      <c r="G84" s="74" t="n">
        <f aca="false">+C84-E84</f>
        <v>1051060.1</v>
      </c>
      <c r="H84" s="139" t="n">
        <v>113263.31</v>
      </c>
      <c r="I84" s="139" t="n">
        <v>268471.42</v>
      </c>
      <c r="J84" s="74" t="n">
        <f aca="false">IF(I250="",0,IF(I250=0,0,I84/I$181))</f>
        <v>0</v>
      </c>
      <c r="K84" s="221" t="n">
        <f aca="false">+C84-I84</f>
        <v>1051060.1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459000</v>
      </c>
      <c r="C85" s="139" t="n">
        <v>45900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5900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5900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38000</v>
      </c>
      <c r="C88" s="139" t="n">
        <v>391054</v>
      </c>
      <c r="D88" s="139" t="n">
        <v>0</v>
      </c>
      <c r="E88" s="139" t="n">
        <v>391053</v>
      </c>
      <c r="F88" s="74" t="n">
        <f aca="false">IF(E$181="",0,IF(E$181=0,0,E88/E$181))</f>
        <v>0.0243366034530114</v>
      </c>
      <c r="G88" s="74" t="n">
        <f aca="false">+C88-E88</f>
        <v>1</v>
      </c>
      <c r="H88" s="139" t="n">
        <v>49148.7</v>
      </c>
      <c r="I88" s="139" t="n">
        <v>106270.6</v>
      </c>
      <c r="J88" s="74" t="n">
        <f aca="false">IF(I253="",0,IF(I253=0,0,I88/I$181))</f>
        <v>0</v>
      </c>
      <c r="K88" s="221" t="n">
        <f aca="false">+C88-I88</f>
        <v>284783.4</v>
      </c>
      <c r="L88" s="153" t="n">
        <v>284782.4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648000</v>
      </c>
      <c r="C89" s="70" t="n">
        <f aca="false">SUM(C90:C92)</f>
        <v>1081131</v>
      </c>
      <c r="D89" s="70" t="n">
        <f aca="false">SUM(D90:D92)</f>
        <v>511230</v>
      </c>
      <c r="E89" s="70" t="n">
        <f aca="false">SUM(E90:E92)</f>
        <v>714130</v>
      </c>
      <c r="F89" s="70" t="n">
        <f aca="false">IF(E$181="",0,IF(E$181=0,0,E89/E$181))</f>
        <v>0.0444428213666664</v>
      </c>
      <c r="G89" s="70" t="n">
        <f aca="false">+C89-E89</f>
        <v>367001</v>
      </c>
      <c r="H89" s="70" t="n">
        <f aca="false">SUM(H90:H92)</f>
        <v>66030</v>
      </c>
      <c r="I89" s="70" t="n">
        <f aca="false">SUM(I90:I92)</f>
        <v>268930</v>
      </c>
      <c r="J89" s="70" t="n">
        <f aca="false">IF(I254="",0,IF(I254=0,0,I89/I$181))</f>
        <v>0</v>
      </c>
      <c r="K89" s="70" t="n">
        <f aca="false">+C89-I89</f>
        <v>812201</v>
      </c>
      <c r="L89" s="70" t="n">
        <f aca="false">SUM(L90:L92)</f>
        <v>44520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648000</v>
      </c>
      <c r="C91" s="139" t="n">
        <v>1081131</v>
      </c>
      <c r="D91" s="139" t="n">
        <v>511230</v>
      </c>
      <c r="E91" s="139" t="n">
        <v>714130</v>
      </c>
      <c r="F91" s="74" t="n">
        <f aca="false">IF(E$181="",0,IF(E$181=0,0,E91/E$181))</f>
        <v>0.0444428213666664</v>
      </c>
      <c r="G91" s="74" t="n">
        <f aca="false">+C91-E91</f>
        <v>367001</v>
      </c>
      <c r="H91" s="139" t="n">
        <v>66030</v>
      </c>
      <c r="I91" s="139" t="n">
        <v>268930</v>
      </c>
      <c r="J91" s="74" t="n">
        <f aca="false">IF(I256="",0,IF(I256=0,0,I91/I$181))</f>
        <v>0</v>
      </c>
      <c r="K91" s="221" t="n">
        <f aca="false">+C91-I91</f>
        <v>812201</v>
      </c>
      <c r="L91" s="153" t="n">
        <v>44520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1770000</v>
      </c>
      <c r="C98" s="70" t="n">
        <f aca="false">SUM(C99:C102)</f>
        <v>3112415.34</v>
      </c>
      <c r="D98" s="70" t="n">
        <f aca="false">SUM(D99:D102)</f>
        <v>205355.97</v>
      </c>
      <c r="E98" s="70" t="n">
        <f aca="false">SUM(E99:E102)</f>
        <v>1667468.5</v>
      </c>
      <c r="F98" s="70" t="n">
        <f aca="false">IF(E$181="",0,IF(E$181=0,0,E98/E$181))</f>
        <v>0.10377242894157</v>
      </c>
      <c r="G98" s="70" t="n">
        <f aca="false">+C98-E98</f>
        <v>1444946.84</v>
      </c>
      <c r="H98" s="70" t="n">
        <f aca="false">SUM(H99:H102)</f>
        <v>390731.58</v>
      </c>
      <c r="I98" s="70" t="n">
        <f aca="false">SUM(I99:I102)</f>
        <v>985966.66</v>
      </c>
      <c r="J98" s="70" t="n">
        <f aca="false">IF(I263="",0,IF(I263=0,0,I98/I$181))</f>
        <v>0</v>
      </c>
      <c r="K98" s="70" t="n">
        <f aca="false">+C98-I98</f>
        <v>2126448.68</v>
      </c>
      <c r="L98" s="70" t="n">
        <f aca="false">SUM(L99:L102)</f>
        <v>681501.84</v>
      </c>
      <c r="M98" s="182"/>
    </row>
    <row r="99" customFormat="false" ht="12.75" hidden="false" customHeight="true" outlineLevel="0" collapsed="false">
      <c r="A99" s="219" t="s">
        <v>292</v>
      </c>
      <c r="B99" s="139" t="n">
        <v>658000</v>
      </c>
      <c r="C99" s="139" t="n">
        <v>1933852.61</v>
      </c>
      <c r="D99" s="139" t="n">
        <v>120463.34</v>
      </c>
      <c r="E99" s="139" t="n">
        <v>1435907.77</v>
      </c>
      <c r="F99" s="74" t="n">
        <f aca="false">IF(E$181="",0,IF(E$181=0,0,E99/E$181))</f>
        <v>0.0893615903562634</v>
      </c>
      <c r="G99" s="74" t="n">
        <f aca="false">+C99-E99</f>
        <v>497944.84</v>
      </c>
      <c r="H99" s="139" t="n">
        <v>305838.95</v>
      </c>
      <c r="I99" s="139" t="n">
        <v>754405.93</v>
      </c>
      <c r="J99" s="74" t="n">
        <f aca="false">IF(I264="",0,IF(I264=0,0,I99/I$181))</f>
        <v>0</v>
      </c>
      <c r="K99" s="221" t="n">
        <f aca="false">+C99-I99</f>
        <v>1179446.68</v>
      </c>
      <c r="L99" s="153" t="n">
        <v>681501.84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1112000</v>
      </c>
      <c r="C100" s="139" t="n">
        <v>1178562.73</v>
      </c>
      <c r="D100" s="139" t="n">
        <v>84892.63</v>
      </c>
      <c r="E100" s="139" t="n">
        <v>231560.73</v>
      </c>
      <c r="F100" s="74" t="n">
        <f aca="false">IF(E$181="",0,IF(E$181=0,0,E100/E$181))</f>
        <v>0.0144108385853064</v>
      </c>
      <c r="G100" s="74" t="n">
        <f aca="false">+C100-E100</f>
        <v>947002</v>
      </c>
      <c r="H100" s="139" t="n">
        <v>84892.63</v>
      </c>
      <c r="I100" s="139" t="n">
        <v>231560.73</v>
      </c>
      <c r="J100" s="74" t="n">
        <f aca="false">IF(I265="",0,IF(I265=0,0,I100/I$181))</f>
        <v>0</v>
      </c>
      <c r="K100" s="221" t="n">
        <f aca="false">+C100-I100</f>
        <v>94700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821000</v>
      </c>
      <c r="C103" s="70" t="n">
        <f aca="false">SUM(C104:C106)</f>
        <v>817473.5</v>
      </c>
      <c r="D103" s="70" t="n">
        <f aca="false">SUM(D104:D106)</f>
        <v>8800</v>
      </c>
      <c r="E103" s="70" t="n">
        <f aca="false">SUM(E104:E106)</f>
        <v>27900</v>
      </c>
      <c r="F103" s="70" t="n">
        <f aca="false">IF(E$181="",0,IF(E$181=0,0,E103/E$181))</f>
        <v>0.00173631511927799</v>
      </c>
      <c r="G103" s="70" t="n">
        <f aca="false">+C103-E103</f>
        <v>789573.5</v>
      </c>
      <c r="H103" s="70" t="n">
        <f aca="false">SUM(H104:H106)</f>
        <v>8800</v>
      </c>
      <c r="I103" s="70" t="n">
        <f aca="false">SUM(I104:I106)</f>
        <v>27900</v>
      </c>
      <c r="J103" s="70" t="n">
        <f aca="false">IF(I268="",0,IF(I268=0,0,I103/I$181))</f>
        <v>0</v>
      </c>
      <c r="K103" s="70" t="n">
        <f aca="false">+C103-I103</f>
        <v>789573.5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821000</v>
      </c>
      <c r="C105" s="139" t="n">
        <v>817473.5</v>
      </c>
      <c r="D105" s="153" t="n">
        <v>8800</v>
      </c>
      <c r="E105" s="153" t="n">
        <v>27900</v>
      </c>
      <c r="F105" s="74" t="n">
        <f aca="false">IF(E$181="",0,IF(E$181=0,0,E105/E$181))</f>
        <v>0.00173631511927799</v>
      </c>
      <c r="G105" s="74" t="n">
        <f aca="false">+C105-E105</f>
        <v>789573.5</v>
      </c>
      <c r="H105" s="153" t="n">
        <v>8800</v>
      </c>
      <c r="I105" s="153" t="n">
        <v>27900</v>
      </c>
      <c r="J105" s="74" t="n">
        <f aca="false">IF(I270="",0,IF(I270=0,0,I105/I$181))</f>
        <v>0</v>
      </c>
      <c r="K105" s="221" t="n">
        <f aca="false">+C105-I105</f>
        <v>789573.5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890000</v>
      </c>
      <c r="C107" s="70" t="n">
        <f aca="false">SUM(C108:C110)</f>
        <v>1272988.94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272988.94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272988.94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890000</v>
      </c>
      <c r="C109" s="139" t="n">
        <v>1272988.94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1272988.94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1272988.94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907000</v>
      </c>
      <c r="C111" s="70" t="n">
        <f aca="false">SUM(C112:C117)</f>
        <v>512000</v>
      </c>
      <c r="D111" s="70" t="n">
        <f aca="false">SUM(D112:D117)</f>
        <v>2800</v>
      </c>
      <c r="E111" s="70" t="n">
        <f aca="false">SUM(E112:E117)</f>
        <v>4600</v>
      </c>
      <c r="F111" s="70" t="n">
        <f aca="false">IF(E$181="",0,IF(E$181=0,0,E111/E$181))</f>
        <v>0.000286274177371999</v>
      </c>
      <c r="G111" s="70" t="n">
        <f aca="false">+C111-E111</f>
        <v>507400</v>
      </c>
      <c r="H111" s="70" t="n">
        <f aca="false">SUM(H112:H117)</f>
        <v>2800</v>
      </c>
      <c r="I111" s="70" t="n">
        <f aca="false">SUM(I112:I117)</f>
        <v>4600</v>
      </c>
      <c r="J111" s="70" t="n">
        <f aca="false">IF(I276="",0,IF(I276=0,0,I111/I$181))</f>
        <v>0</v>
      </c>
      <c r="K111" s="70" t="n">
        <f aca="false">+C111-I111</f>
        <v>5074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259000</v>
      </c>
      <c r="C112" s="139" t="n">
        <v>159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59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59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648000</v>
      </c>
      <c r="C113" s="153" t="n">
        <v>353000</v>
      </c>
      <c r="D113" s="153" t="n">
        <v>2800</v>
      </c>
      <c r="E113" s="153" t="n">
        <v>4600</v>
      </c>
      <c r="F113" s="74" t="n">
        <f aca="false">IF(E$181="",0,IF(E$181=0,0,E113/E$181))</f>
        <v>0.000286274177371999</v>
      </c>
      <c r="G113" s="74" t="n">
        <f aca="false">+C113-E113</f>
        <v>348400</v>
      </c>
      <c r="H113" s="153" t="n">
        <v>2800</v>
      </c>
      <c r="I113" s="153" t="n">
        <v>4600</v>
      </c>
      <c r="J113" s="74" t="n">
        <f aca="false">IF(I278="",0,IF(I278=0,0,I113/I$181))</f>
        <v>0</v>
      </c>
      <c r="K113" s="221" t="n">
        <f aca="false">+C113-I113</f>
        <v>3484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933000</v>
      </c>
      <c r="C123" s="70" t="n">
        <f aca="false">SUM(C124:C129)</f>
        <v>1874164.1</v>
      </c>
      <c r="D123" s="70" t="n">
        <f aca="false">SUM(D124:D129)</f>
        <v>39511.91</v>
      </c>
      <c r="E123" s="70" t="n">
        <f aca="false">SUM(E124:E129)</f>
        <v>115018.98</v>
      </c>
      <c r="F123" s="70" t="n">
        <f aca="false">IF(E$181="",0,IF(E$181=0,0,E123/E$181))</f>
        <v>0.00715803562644922</v>
      </c>
      <c r="G123" s="70" t="n">
        <f aca="false">+C123-E123</f>
        <v>1759145.12</v>
      </c>
      <c r="H123" s="70" t="n">
        <f aca="false">SUM(H124:H129)</f>
        <v>39511.91</v>
      </c>
      <c r="I123" s="70" t="n">
        <f aca="false">SUM(I124:I129)</f>
        <v>115018.98</v>
      </c>
      <c r="J123" s="70" t="n">
        <f aca="false">IF(I288="",0,IF(I288=0,0,I123/I$181))</f>
        <v>0</v>
      </c>
      <c r="K123" s="70" t="n">
        <f aca="false">+C123-I123</f>
        <v>1759145.12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1134000</v>
      </c>
      <c r="C124" s="153" t="n">
        <v>1153824.4</v>
      </c>
      <c r="D124" s="153" t="n">
        <v>39511.91</v>
      </c>
      <c r="E124" s="153" t="n">
        <v>115018.98</v>
      </c>
      <c r="F124" s="74" t="n">
        <f aca="false">IF(E$181="",0,IF(E$181=0,0,E124/E$181))</f>
        <v>0.00715803562644922</v>
      </c>
      <c r="G124" s="74" t="n">
        <f aca="false">+C124-E124</f>
        <v>1038805.42</v>
      </c>
      <c r="H124" s="153" t="n">
        <v>39511.91</v>
      </c>
      <c r="I124" s="153" t="n">
        <v>115018.98</v>
      </c>
      <c r="J124" s="74" t="n">
        <f aca="false">IF(I293="",0,IF(I293=0,0,I124/I$181))</f>
        <v>0</v>
      </c>
      <c r="K124" s="221" t="n">
        <f aca="false">+C124-I124</f>
        <v>1038805.42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799000</v>
      </c>
      <c r="C125" s="153" t="n">
        <v>720339.7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720339.7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720339.7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0</v>
      </c>
      <c r="C129" s="139" t="n">
        <f aca="false">B129</f>
        <v>0</v>
      </c>
      <c r="D129" s="139" t="n">
        <v>0</v>
      </c>
      <c r="E129" s="139" t="n">
        <v>0</v>
      </c>
      <c r="F129" s="74" t="n">
        <f aca="false">IF(E$181="",0,IF(E$181=0,0,E129/E$181))</f>
        <v>0</v>
      </c>
      <c r="G129" s="74" t="n">
        <f aca="false">+C129-E129</f>
        <v>0</v>
      </c>
      <c r="H129" s="139" t="n">
        <v>0</v>
      </c>
      <c r="I129" s="139" t="n">
        <v>0</v>
      </c>
      <c r="J129" s="74" t="n">
        <f aca="false">IF(I298="",0,IF(I298=0,0,I129/I$181))</f>
        <v>0</v>
      </c>
      <c r="K129" s="221" t="n">
        <f aca="false">+C129-I129</f>
        <v>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/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154000</v>
      </c>
      <c r="C147" s="70" t="n">
        <f aca="false">SUM(C148:C150)</f>
        <v>158259.12</v>
      </c>
      <c r="D147" s="70" t="n">
        <f aca="false">SUM(D148:D150)</f>
        <v>12603.04</v>
      </c>
      <c r="E147" s="70" t="n">
        <f aca="false">SUM(E148:E150)</f>
        <v>35566.72</v>
      </c>
      <c r="F147" s="70" t="n">
        <f aca="false">IF(E$181="",0,IF(E$181=0,0,E147/E$181))</f>
        <v>0.00221344206735222</v>
      </c>
      <c r="G147" s="70" t="n">
        <f aca="false">+C147-E147</f>
        <v>122692.4</v>
      </c>
      <c r="H147" s="70" t="n">
        <f aca="false">SUM(H148:H150)</f>
        <v>12603.04</v>
      </c>
      <c r="I147" s="70" t="n">
        <f aca="false">SUM(I148:I150)</f>
        <v>35566.72</v>
      </c>
      <c r="J147" s="70" t="n">
        <f aca="false">IF(I314="",0,IF(I314=0,0,I147/I$181))</f>
        <v>0</v>
      </c>
      <c r="K147" s="70" t="n">
        <f aca="false">+C147-I147</f>
        <v>122692.4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154000</v>
      </c>
      <c r="C150" s="139" t="n">
        <v>158259.12</v>
      </c>
      <c r="D150" s="139" t="n">
        <v>12603.04</v>
      </c>
      <c r="E150" s="139" t="n">
        <v>35566.72</v>
      </c>
      <c r="F150" s="74" t="n">
        <f aca="false">IF(E$181="",0,IF(E$181=0,0,E150/E$181))</f>
        <v>0.00221344206735222</v>
      </c>
      <c r="G150" s="74" t="n">
        <f aca="false">+C150-E150</f>
        <v>122692.4</v>
      </c>
      <c r="H150" s="153" t="n">
        <v>12603.04</v>
      </c>
      <c r="I150" s="153" t="n">
        <v>35566.72</v>
      </c>
      <c r="J150" s="74" t="n">
        <f aca="false">IF(I317="",0,IF(I317=0,0,I150/I$181))</f>
        <v>0</v>
      </c>
      <c r="K150" s="221" t="n">
        <f aca="false">+C150-I150</f>
        <v>122692.4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680000</v>
      </c>
      <c r="C151" s="70" t="n">
        <f aca="false">SUM(C152:C156)</f>
        <v>685001</v>
      </c>
      <c r="D151" s="70" t="n">
        <f aca="false">SUM(D152:D156)</f>
        <v>0</v>
      </c>
      <c r="E151" s="70" t="n">
        <f aca="false">SUM(E152:E156)</f>
        <v>55000</v>
      </c>
      <c r="F151" s="70" t="n">
        <f aca="false">IF(E$181="",0,IF(E$181=0,0,E151/E$181))</f>
        <v>0.00342284342509999</v>
      </c>
      <c r="G151" s="70" t="n">
        <f aca="false">+C151-E151</f>
        <v>630001</v>
      </c>
      <c r="H151" s="70" t="n">
        <f aca="false">SUM(H152:H156)</f>
        <v>10000</v>
      </c>
      <c r="I151" s="70" t="n">
        <f aca="false">SUM(I152:I156)</f>
        <v>15000</v>
      </c>
      <c r="J151" s="70" t="n">
        <f aca="false">IF(I318="",0,IF(I318=0,0,I151/I$181))</f>
        <v>0</v>
      </c>
      <c r="K151" s="70" t="n">
        <f aca="false">+C151-I151</f>
        <v>670001</v>
      </c>
      <c r="L151" s="70" t="n">
        <f aca="false">SUM(L152:L156)</f>
        <v>4000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680000</v>
      </c>
      <c r="C153" s="153" t="n">
        <v>685001</v>
      </c>
      <c r="D153" s="153" t="n">
        <v>0</v>
      </c>
      <c r="E153" s="153" t="n">
        <v>55000</v>
      </c>
      <c r="F153" s="74" t="n">
        <f aca="false">IF(E$181="",0,IF(E$181=0,0,E153/E$181))</f>
        <v>0.00342284342509999</v>
      </c>
      <c r="G153" s="74" t="n">
        <f aca="false">+C153-E153</f>
        <v>630001</v>
      </c>
      <c r="H153" s="153" t="n">
        <v>10000</v>
      </c>
      <c r="I153" s="153" t="n">
        <v>15000</v>
      </c>
      <c r="J153" s="74" t="n">
        <f aca="false">IF(I320="",0,IF(I320=0,0,I153/I$181))</f>
        <v>0</v>
      </c>
      <c r="K153" s="221" t="n">
        <f aca="false">+C153-I153</f>
        <v>670001</v>
      </c>
      <c r="L153" s="153" t="n">
        <v>4000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253000</v>
      </c>
      <c r="C157" s="70" t="n">
        <f aca="false">SUM(C158:C163)</f>
        <v>1253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253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253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594000</v>
      </c>
      <c r="C159" s="139" t="n">
        <v>59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59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59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281000</v>
      </c>
      <c r="C162" s="153" t="n">
        <v>28100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28100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28100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378000</v>
      </c>
      <c r="C163" s="153" t="n">
        <v>37800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378000</v>
      </c>
      <c r="H163" s="153"/>
      <c r="I163" s="153" t="n">
        <v>0</v>
      </c>
      <c r="J163" s="74" t="n">
        <f aca="false">IF(I330="",0,IF(I330=0,0,I163/I$181))</f>
        <v>0</v>
      </c>
      <c r="K163" s="221" t="n">
        <f aca="false">+C163-I163</f>
        <v>37800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1231000</v>
      </c>
      <c r="C164" s="70" t="n">
        <f aca="false">SUM(C165:C168)</f>
        <v>742764.17</v>
      </c>
      <c r="D164" s="70" t="n">
        <f aca="false">SUM(D165:D168)</f>
        <v>16676.36</v>
      </c>
      <c r="E164" s="70" t="n">
        <f aca="false">SUM(E165:E168)</f>
        <v>45897.9</v>
      </c>
      <c r="F164" s="70" t="n">
        <f aca="false">IF(E$181="",0,IF(E$181=0,0,E164/E$181))</f>
        <v>0.00285638773165267</v>
      </c>
      <c r="G164" s="70" t="n">
        <f aca="false">+C164-E164</f>
        <v>696866.27</v>
      </c>
      <c r="H164" s="70" t="n">
        <f aca="false">SUM(H165:H168)</f>
        <v>16676.36</v>
      </c>
      <c r="I164" s="70" t="n">
        <f aca="false">SUM(I165:I168)</f>
        <v>45897.9</v>
      </c>
      <c r="J164" s="70" t="n">
        <f aca="false">IF(I331="",0,IF(I331=0,0,I164/I$181))</f>
        <v>0</v>
      </c>
      <c r="K164" s="70" t="n">
        <f aca="false">+C164-I164</f>
        <v>696866.27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0</v>
      </c>
      <c r="C165" s="153" t="n">
        <v>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1026000</v>
      </c>
      <c r="C166" s="153" t="n">
        <v>532213.58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532213.58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532213.58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54000</v>
      </c>
      <c r="C167" s="139" t="n">
        <v>5400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5400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5400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51000</v>
      </c>
      <c r="C168" s="153" t="n">
        <v>156550.59</v>
      </c>
      <c r="D168" s="153" t="n">
        <v>16676.36</v>
      </c>
      <c r="E168" s="153" t="n">
        <v>45897.9</v>
      </c>
      <c r="F168" s="74" t="n">
        <f aca="false">IF(E$181="",0,IF(E$181=0,0,E168/E$181))</f>
        <v>0.00285638773165267</v>
      </c>
      <c r="G168" s="74" t="n">
        <f aca="false">+C168-E168</f>
        <v>110652.69</v>
      </c>
      <c r="H168" s="153" t="n">
        <v>16676.36</v>
      </c>
      <c r="I168" s="153" t="n">
        <v>45897.9</v>
      </c>
      <c r="J168" s="74" t="n">
        <f aca="false">IF(I335="",0,IF(I335=0,0,I168/I$181))</f>
        <v>0</v>
      </c>
      <c r="K168" s="221" t="n">
        <f aca="false">+C168-I168</f>
        <v>110652.69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/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324000</v>
      </c>
      <c r="C178" s="223" t="n">
        <v>18149.96</v>
      </c>
      <c r="D178" s="224"/>
      <c r="E178" s="224"/>
      <c r="F178" s="224"/>
      <c r="G178" s="225" t="n">
        <f aca="false">+C178-E178</f>
        <v>18149.96</v>
      </c>
      <c r="H178" s="224"/>
      <c r="I178" s="224"/>
      <c r="J178" s="224"/>
      <c r="K178" s="225" t="n">
        <f aca="false">+C178-I178</f>
        <v>18149.96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7872000</v>
      </c>
      <c r="C181" s="234" t="n">
        <f aca="false">+C180+C13</f>
        <v>42382000</v>
      </c>
      <c r="D181" s="234" t="n">
        <f aca="false">+D180+D13</f>
        <v>5762166.6</v>
      </c>
      <c r="E181" s="234" t="n">
        <f aca="false">+E180+E13</f>
        <v>16068511.81</v>
      </c>
      <c r="F181" s="234" t="n">
        <f aca="false">+F180+F13</f>
        <v>1</v>
      </c>
      <c r="G181" s="234" t="n">
        <f aca="false">+G180+G13</f>
        <v>26313488.19</v>
      </c>
      <c r="H181" s="234" t="n">
        <f aca="false">+H180+H13</f>
        <v>3788852.39</v>
      </c>
      <c r="I181" s="234" t="n">
        <f aca="false">+I180+I13</f>
        <v>9897809.67</v>
      </c>
      <c r="J181" s="234" t="n">
        <f aca="false">+J180+J13</f>
        <v>1</v>
      </c>
      <c r="K181" s="234" t="n">
        <f aca="false">+K180+K13</f>
        <v>32484190.33</v>
      </c>
      <c r="L181" s="234" t="n">
        <f aca="false">+L180+L13</f>
        <v>6170702.14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56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3" min="9" style="203" width="17.56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2246912.69</v>
      </c>
      <c r="C13" s="246" t="n">
        <f aca="false">+C14+C20+C21+C24+C25+C26+C27+C36</f>
        <v>1811116.97</v>
      </c>
      <c r="D13" s="246" t="n">
        <f aca="false">+D14+D20+D21+D24+D25+D26+D27+D36</f>
        <v>1593477.76</v>
      </c>
      <c r="E13" s="246" t="n">
        <f aca="false">+E14+E20+E21+E24+E25+E26+E27+E36</f>
        <v>1634708.51</v>
      </c>
      <c r="F13" s="246" t="n">
        <f aca="false">+F14+F20+F21+F24+F25+F26+F27+F36</f>
        <v>1890200.36</v>
      </c>
      <c r="G13" s="246" t="n">
        <f aca="false">+G14+G20+G21+G24+G25+G26+G27+G36</f>
        <v>2708488.89</v>
      </c>
      <c r="H13" s="246" t="n">
        <f aca="false">+H14+H20+H21+H24+H25+H26+H27+H36</f>
        <v>2617895.59</v>
      </c>
      <c r="I13" s="246" t="n">
        <f aca="false">+I14+I20+I21+I24+I25+I26+I27+I36</f>
        <v>2329802.75</v>
      </c>
      <c r="J13" s="246" t="n">
        <f aca="false">+J14+J20+J21+J24+J25+J26+J27+J36</f>
        <v>1874708.31</v>
      </c>
      <c r="K13" s="246" t="n">
        <f aca="false">+K14+K20+K21+K24+K25+K26+K27+K36</f>
        <v>1908295.71</v>
      </c>
      <c r="L13" s="246" t="n">
        <f aca="false">+L14+L20+L21+L24+L25+L26+L27+L36</f>
        <v>2242846.04</v>
      </c>
      <c r="M13" s="246" t="n">
        <f aca="false">+M14+M20+M21+M24+M25+M26+M27+M36</f>
        <v>1912070.05</v>
      </c>
      <c r="N13" s="246" t="n">
        <f aca="false">SUM(B13:M13)</f>
        <v>24770523.63</v>
      </c>
      <c r="O13" s="246" t="n">
        <f aca="false">+O14+O20+O21+O24+O25+O26+O27+O36</f>
        <v>33360220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6717.23</v>
      </c>
      <c r="C14" s="141" t="n">
        <f aca="false">SUM(C15:C19)</f>
        <v>20720.89</v>
      </c>
      <c r="D14" s="141" t="n">
        <f aca="false">SUM(D15:D19)</f>
        <v>28170.21</v>
      </c>
      <c r="E14" s="141" t="n">
        <f aca="false">SUM(E15:E19)</f>
        <v>22717.48</v>
      </c>
      <c r="F14" s="141" t="n">
        <f aca="false">SUM(F15:F19)</f>
        <v>50502.7</v>
      </c>
      <c r="G14" s="141" t="n">
        <f aca="false">SUM(G15:G19)</f>
        <v>38690.87</v>
      </c>
      <c r="H14" s="141" t="n">
        <f aca="false">SUM(H15:H19)</f>
        <v>61028.71</v>
      </c>
      <c r="I14" s="141" t="n">
        <f aca="false">SUM(I15:I19)</f>
        <v>37708.24</v>
      </c>
      <c r="J14" s="141" t="n">
        <f aca="false">SUM(J15:J19)</f>
        <v>27646.97</v>
      </c>
      <c r="K14" s="141" t="n">
        <f aca="false">SUM(K15:K19)</f>
        <v>28387.81</v>
      </c>
      <c r="L14" s="141" t="n">
        <f aca="false">SUM(L15:L19)</f>
        <v>28004.72</v>
      </c>
      <c r="M14" s="141" t="n">
        <f aca="false">SUM(M15:M19)</f>
        <v>9149.52</v>
      </c>
      <c r="N14" s="141" t="n">
        <f aca="false">SUM(B14:M14)</f>
        <v>359445.35</v>
      </c>
      <c r="O14" s="141" t="n">
        <f aca="false">SUM(O15:O19)</f>
        <v>153000</v>
      </c>
    </row>
    <row r="15" customFormat="false" ht="12.75" hidden="false" customHeight="true" outlineLevel="0" collapsed="false">
      <c r="A15" s="71" t="s">
        <v>387</v>
      </c>
      <c r="B15" s="140" t="n">
        <v>0</v>
      </c>
      <c r="C15" s="140" t="n">
        <v>0</v>
      </c>
      <c r="D15" s="140" t="n">
        <v>172.54</v>
      </c>
      <c r="E15" s="140" t="n">
        <v>0</v>
      </c>
      <c r="F15" s="140"/>
      <c r="G15" s="140"/>
      <c r="H15" s="140" t="n">
        <v>0</v>
      </c>
      <c r="I15" s="140" t="n">
        <v>1249.38</v>
      </c>
      <c r="J15" s="140" t="n">
        <v>1154.77</v>
      </c>
      <c r="K15" s="140" t="n">
        <v>695.39</v>
      </c>
      <c r="L15" s="140" t="n">
        <v>1213.89</v>
      </c>
      <c r="M15" s="140"/>
      <c r="N15" s="221" t="n">
        <f aca="false">SUM(B15:M15)</f>
        <v>4485.97</v>
      </c>
      <c r="O15" s="140" t="n">
        <v>5000</v>
      </c>
    </row>
    <row r="16" customFormat="false" ht="12.75" hidden="false" customHeight="true" outlineLevel="0" collapsed="false">
      <c r="A16" s="71" t="s">
        <v>388</v>
      </c>
      <c r="B16" s="140" t="n">
        <v>5985.99</v>
      </c>
      <c r="C16" s="140" t="n">
        <v>11523.91</v>
      </c>
      <c r="D16" s="140" t="n">
        <v>20159.04</v>
      </c>
      <c r="E16" s="140" t="n">
        <v>14802.6</v>
      </c>
      <c r="F16" s="140" t="n">
        <v>42617.78</v>
      </c>
      <c r="G16" s="140" t="n">
        <v>28906.38</v>
      </c>
      <c r="H16" s="140" t="n">
        <v>45519.06</v>
      </c>
      <c r="I16" s="140" t="n">
        <v>25406.26</v>
      </c>
      <c r="J16" s="140" t="n">
        <v>14050.25</v>
      </c>
      <c r="K16" s="140" t="n">
        <v>15938.51</v>
      </c>
      <c r="L16" s="140" t="n">
        <v>11303.51</v>
      </c>
      <c r="M16" s="140" t="n">
        <v>7147.76</v>
      </c>
      <c r="N16" s="221" t="n">
        <f aca="false">SUM(B16:M16)</f>
        <v>243361.05</v>
      </c>
      <c r="O16" s="140" t="n">
        <v>50000</v>
      </c>
    </row>
    <row r="17" customFormat="false" ht="12.75" hidden="false" customHeight="true" outlineLevel="0" collapsed="false">
      <c r="A17" s="71" t="s">
        <v>389</v>
      </c>
      <c r="B17" s="140" t="n">
        <v>0</v>
      </c>
      <c r="C17" s="140" t="n">
        <v>0</v>
      </c>
      <c r="D17" s="140"/>
      <c r="E17" s="140"/>
      <c r="F17" s="140"/>
      <c r="G17" s="140"/>
      <c r="H17" s="140" t="n">
        <v>0</v>
      </c>
      <c r="I17" s="140" t="n">
        <v>567.81</v>
      </c>
      <c r="J17" s="140" t="n">
        <v>4063.92</v>
      </c>
      <c r="K17" s="140" t="n">
        <v>1000</v>
      </c>
      <c r="L17" s="140" t="n">
        <v>147.96</v>
      </c>
      <c r="M17" s="140"/>
      <c r="N17" s="221" t="n">
        <f aca="false">SUM(B17:M17)</f>
        <v>5779.69</v>
      </c>
      <c r="O17" s="140" t="n">
        <v>5000</v>
      </c>
    </row>
    <row r="18" customFormat="false" ht="12.75" hidden="false" customHeight="true" outlineLevel="0" collapsed="false">
      <c r="A18" s="71" t="s">
        <v>390</v>
      </c>
      <c r="B18" s="140" t="n">
        <v>731.24</v>
      </c>
      <c r="C18" s="140" t="n">
        <v>7996.98</v>
      </c>
      <c r="D18" s="140" t="n">
        <v>7838.63</v>
      </c>
      <c r="E18" s="140" t="n">
        <v>7914.88</v>
      </c>
      <c r="F18" s="140" t="n">
        <v>7884.92</v>
      </c>
      <c r="G18" s="140" t="n">
        <v>9784.49</v>
      </c>
      <c r="H18" s="140" t="n">
        <v>7828.17</v>
      </c>
      <c r="I18" s="140" t="n">
        <v>10484.79</v>
      </c>
      <c r="J18" s="140" t="n">
        <v>7463.03</v>
      </c>
      <c r="K18" s="140" t="n">
        <v>9532.32</v>
      </c>
      <c r="L18" s="140" t="n">
        <v>14509.94</v>
      </c>
      <c r="M18" s="140" t="n">
        <v>1346.15</v>
      </c>
      <c r="N18" s="221" t="n">
        <f aca="false">SUM(B18:M18)</f>
        <v>93315.54</v>
      </c>
      <c r="O18" s="140" t="n">
        <v>80000</v>
      </c>
    </row>
    <row r="19" customFormat="false" ht="12.75" hidden="false" customHeight="true" outlineLevel="0" collapsed="false">
      <c r="A19" s="71" t="s">
        <v>391</v>
      </c>
      <c r="B19" s="140" t="n">
        <v>0</v>
      </c>
      <c r="C19" s="140" t="n">
        <v>1200</v>
      </c>
      <c r="D19" s="140"/>
      <c r="E19" s="140"/>
      <c r="F19" s="140"/>
      <c r="G19" s="140"/>
      <c r="H19" s="140" t="n">
        <v>7681.48</v>
      </c>
      <c r="I19" s="140" t="n">
        <v>0</v>
      </c>
      <c r="J19" s="140" t="n">
        <v>915</v>
      </c>
      <c r="K19" s="140" t="n">
        <v>1221.59</v>
      </c>
      <c r="L19" s="140" t="n">
        <v>829.42</v>
      </c>
      <c r="M19" s="140" t="n">
        <v>655.61</v>
      </c>
      <c r="N19" s="221" t="n">
        <f aca="false">SUM(B19:M19)</f>
        <v>12503.1</v>
      </c>
      <c r="O19" s="140" t="n">
        <v>13000</v>
      </c>
    </row>
    <row r="20" customFormat="false" ht="12.75" hidden="false" customHeight="true" outlineLevel="0" collapsed="false">
      <c r="A20" s="71" t="s">
        <v>392</v>
      </c>
      <c r="B20" s="140"/>
      <c r="C20" s="140"/>
      <c r="D20" s="140"/>
      <c r="E20" s="140"/>
      <c r="F20" s="140" t="n">
        <v>115.07</v>
      </c>
      <c r="G20" s="140"/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15.07</v>
      </c>
      <c r="O20" s="140" t="n">
        <v>27000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1792.75</v>
      </c>
      <c r="C21" s="247" t="n">
        <f aca="false">C22+C23</f>
        <v>1658.21</v>
      </c>
      <c r="D21" s="247" t="n">
        <f aca="false">D22+D23</f>
        <v>905.81</v>
      </c>
      <c r="E21" s="247" t="n">
        <f aca="false">E22+E23</f>
        <v>2152.77</v>
      </c>
      <c r="F21" s="247" t="n">
        <f aca="false">F22+F23</f>
        <v>2860.63</v>
      </c>
      <c r="G21" s="247" t="n">
        <f aca="false">G22+G23</f>
        <v>1236.69</v>
      </c>
      <c r="H21" s="247" t="n">
        <f aca="false">H22+H23</f>
        <v>920.98</v>
      </c>
      <c r="I21" s="247" t="n">
        <f aca="false">I22+I23</f>
        <v>2152.83</v>
      </c>
      <c r="J21" s="247" t="n">
        <f aca="false">J22+J23</f>
        <v>2106.06</v>
      </c>
      <c r="K21" s="247" t="n">
        <f aca="false">K22+K23</f>
        <v>2317.17</v>
      </c>
      <c r="L21" s="247" t="n">
        <f aca="false">L22+L23</f>
        <v>2170.23</v>
      </c>
      <c r="M21" s="247" t="n">
        <f aca="false">M22+M23</f>
        <v>2429.87</v>
      </c>
      <c r="N21" s="221" t="n">
        <f aca="false">SUM(B21:M21)</f>
        <v>22704</v>
      </c>
      <c r="O21" s="247" t="n">
        <f aca="false">O22+O23</f>
        <v>42000</v>
      </c>
    </row>
    <row r="22" customFormat="false" ht="12.75" hidden="false" customHeight="true" outlineLevel="0" collapsed="false">
      <c r="A22" s="71" t="s">
        <v>394</v>
      </c>
      <c r="B22" s="140" t="n">
        <v>1792.75</v>
      </c>
      <c r="C22" s="140" t="n">
        <v>1658.21</v>
      </c>
      <c r="D22" s="140" t="n">
        <v>905.81</v>
      </c>
      <c r="E22" s="140" t="n">
        <v>2152.77</v>
      </c>
      <c r="F22" s="140" t="n">
        <v>2860.63</v>
      </c>
      <c r="G22" s="140" t="n">
        <v>1236.69</v>
      </c>
      <c r="H22" s="140" t="n">
        <v>920.98</v>
      </c>
      <c r="I22" s="140" t="n">
        <v>2152.83</v>
      </c>
      <c r="J22" s="140" t="n">
        <v>2106.06</v>
      </c>
      <c r="K22" s="140" t="n">
        <v>2317.17</v>
      </c>
      <c r="L22" s="140" t="n">
        <v>2170.23</v>
      </c>
      <c r="M22" s="140" t="n">
        <v>2429.87</v>
      </c>
      <c r="N22" s="221" t="n">
        <f aca="false">SUM(B22:M22)</f>
        <v>22704</v>
      </c>
      <c r="O22" s="140" t="n">
        <v>40000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/>
      <c r="D23" s="140"/>
      <c r="E23" s="140"/>
      <c r="F23" s="140"/>
      <c r="G23" s="140"/>
      <c r="H23" s="140" t="n">
        <v>0</v>
      </c>
      <c r="I23" s="140" t="n">
        <v>0</v>
      </c>
      <c r="J23" s="140" t="n">
        <v>0</v>
      </c>
      <c r="K23" s="140" t="n">
        <v>0</v>
      </c>
      <c r="L23" s="140"/>
      <c r="M23" s="140"/>
      <c r="N23" s="221" t="n">
        <f aca="false">SUM(B23:M23)</f>
        <v>0</v>
      </c>
      <c r="O23" s="140" t="n">
        <v>2000</v>
      </c>
    </row>
    <row r="24" customFormat="false" ht="12.75" hidden="false" customHeight="true" outlineLevel="0" collapsed="false">
      <c r="A24" s="71" t="s">
        <v>396</v>
      </c>
      <c r="B24" s="140"/>
      <c r="C24" s="140"/>
      <c r="D24" s="140"/>
      <c r="E24" s="140"/>
      <c r="F24" s="140"/>
      <c r="G24" s="140"/>
      <c r="H24" s="140" t="n">
        <v>0</v>
      </c>
      <c r="I24" s="140" t="n">
        <v>0</v>
      </c>
      <c r="J24" s="140" t="n">
        <v>0</v>
      </c>
      <c r="K24" s="140" t="n">
        <v>0</v>
      </c>
      <c r="L24" s="140"/>
      <c r="M24" s="140"/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/>
      <c r="C25" s="140"/>
      <c r="D25" s="140"/>
      <c r="E25" s="140"/>
      <c r="F25" s="140"/>
      <c r="G25" s="140"/>
      <c r="H25" s="140" t="n">
        <v>0</v>
      </c>
      <c r="I25" s="140" t="n">
        <v>0</v>
      </c>
      <c r="J25" s="140" t="n">
        <v>0</v>
      </c>
      <c r="K25" s="140" t="n">
        <v>0</v>
      </c>
      <c r="L25" s="140"/>
      <c r="M25" s="140"/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398</v>
      </c>
      <c r="B26" s="140"/>
      <c r="C26" s="140"/>
      <c r="D26" s="140"/>
      <c r="E26" s="140"/>
      <c r="F26" s="140"/>
      <c r="G26" s="140"/>
      <c r="H26" s="140" t="n">
        <v>0</v>
      </c>
      <c r="I26" s="140" t="n">
        <v>0</v>
      </c>
      <c r="J26" s="140" t="n">
        <v>0</v>
      </c>
      <c r="K26" s="140" t="n">
        <v>0</v>
      </c>
      <c r="L26" s="140"/>
      <c r="M26" s="140"/>
      <c r="N26" s="221" t="n">
        <f aca="false">SUM(B26:M26)</f>
        <v>0</v>
      </c>
      <c r="O26" s="140" t="n">
        <v>20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2238402.71</v>
      </c>
      <c r="C27" s="141" t="n">
        <f aca="false">SUM(C28:C35)</f>
        <v>1788737.87</v>
      </c>
      <c r="D27" s="141" t="n">
        <f aca="false">SUM(D28:D35)</f>
        <v>1564401.74</v>
      </c>
      <c r="E27" s="141" t="n">
        <f aca="false">SUM(E28:E35)</f>
        <v>1609838.26</v>
      </c>
      <c r="F27" s="141" t="n">
        <f aca="false">SUM(F28:F35)</f>
        <v>1836721.96</v>
      </c>
      <c r="G27" s="141" t="n">
        <f aca="false">SUM(G28:G35)</f>
        <v>2667806.88</v>
      </c>
      <c r="H27" s="141" t="n">
        <f aca="false">SUM(H28:H35)</f>
        <v>2555945.9</v>
      </c>
      <c r="I27" s="141" t="n">
        <f aca="false">SUM(I28:I35)</f>
        <v>2289941.68</v>
      </c>
      <c r="J27" s="141" t="n">
        <f aca="false">SUM(J28:J35)</f>
        <v>1844855.28</v>
      </c>
      <c r="K27" s="141" t="n">
        <f aca="false">SUM(K28:K35)</f>
        <v>1877590.73</v>
      </c>
      <c r="L27" s="141" t="n">
        <f aca="false">SUM(L28:L35)</f>
        <v>2212671.09</v>
      </c>
      <c r="M27" s="141" t="n">
        <f aca="false">SUM(M28:M35)</f>
        <v>1900490.66</v>
      </c>
      <c r="N27" s="141" t="n">
        <f aca="false">SUM(B27:M27)</f>
        <v>24387404.76</v>
      </c>
      <c r="O27" s="141" t="n">
        <f aca="false">SUM(O28:O35)</f>
        <v>32883220</v>
      </c>
    </row>
    <row r="28" customFormat="false" ht="12.75" hidden="false" customHeight="true" outlineLevel="0" collapsed="false">
      <c r="A28" s="71" t="s">
        <v>400</v>
      </c>
      <c r="B28" s="140" t="n">
        <v>977683.06</v>
      </c>
      <c r="C28" s="140" t="n">
        <v>727194.76</v>
      </c>
      <c r="D28" s="140" t="n">
        <v>548450.95</v>
      </c>
      <c r="E28" s="140" t="n">
        <v>623036.6</v>
      </c>
      <c r="F28" s="140" t="n">
        <v>782608.08</v>
      </c>
      <c r="G28" s="140" t="n">
        <v>1369569.44</v>
      </c>
      <c r="H28" s="140" t="n">
        <v>968016.95</v>
      </c>
      <c r="I28" s="140" t="n">
        <v>1063308.66</v>
      </c>
      <c r="J28" s="140" t="n">
        <v>796145.01</v>
      </c>
      <c r="K28" s="140" t="n">
        <v>776727.09</v>
      </c>
      <c r="L28" s="140" t="n">
        <v>996793.87</v>
      </c>
      <c r="M28" s="140" t="n">
        <v>785172.35</v>
      </c>
      <c r="N28" s="221" t="n">
        <f aca="false">SUM(B28:M28)</f>
        <v>10414706.82</v>
      </c>
      <c r="O28" s="140" t="n">
        <v>9000000</v>
      </c>
    </row>
    <row r="29" customFormat="false" ht="12.75" hidden="false" customHeight="true" outlineLevel="0" collapsed="false">
      <c r="A29" s="71" t="s">
        <v>401</v>
      </c>
      <c r="B29" s="140" t="n">
        <v>143908.15</v>
      </c>
      <c r="C29" s="140" t="n">
        <v>155874.91</v>
      </c>
      <c r="D29" s="140" t="n">
        <v>174449.6</v>
      </c>
      <c r="E29" s="140" t="n">
        <v>135103.26</v>
      </c>
      <c r="F29" s="140" t="n">
        <v>162286.6</v>
      </c>
      <c r="G29" s="140" t="n">
        <v>228207.75</v>
      </c>
      <c r="H29" s="140" t="n">
        <v>208218.17</v>
      </c>
      <c r="I29" s="140" t="n">
        <v>183992.42</v>
      </c>
      <c r="J29" s="140" t="n">
        <v>174590.61</v>
      </c>
      <c r="K29" s="140" t="n">
        <v>194007.63</v>
      </c>
      <c r="L29" s="140" t="n">
        <v>187818.18</v>
      </c>
      <c r="M29" s="140" t="n">
        <v>209560.1</v>
      </c>
      <c r="N29" s="221" t="n">
        <f aca="false">SUM(B29:M29)</f>
        <v>2158017.38</v>
      </c>
      <c r="O29" s="140" t="n">
        <v>1500000</v>
      </c>
    </row>
    <row r="30" customFormat="false" ht="12.75" hidden="false" customHeight="true" outlineLevel="0" collapsed="false">
      <c r="A30" s="71" t="s">
        <v>402</v>
      </c>
      <c r="B30" s="140" t="n">
        <v>6009.1</v>
      </c>
      <c r="C30" s="140" t="n">
        <v>8083.38</v>
      </c>
      <c r="D30" s="140" t="n">
        <v>6152.02</v>
      </c>
      <c r="E30" s="140" t="n">
        <v>3485.02</v>
      </c>
      <c r="F30" s="140" t="n">
        <v>2123.74</v>
      </c>
      <c r="G30" s="140" t="n">
        <v>3800.79</v>
      </c>
      <c r="H30" s="140" t="n">
        <v>11097.91</v>
      </c>
      <c r="I30" s="140" t="n">
        <v>19428.59</v>
      </c>
      <c r="J30" s="140" t="n">
        <v>32610.29</v>
      </c>
      <c r="K30" s="140" t="n">
        <v>31162.81</v>
      </c>
      <c r="L30" s="140" t="n">
        <v>28869.3</v>
      </c>
      <c r="M30" s="140" t="n">
        <v>7620.56</v>
      </c>
      <c r="N30" s="221" t="n">
        <f aca="false">SUM(B30:M30)</f>
        <v>160443.51</v>
      </c>
      <c r="O30" s="140" t="n">
        <v>150000</v>
      </c>
    </row>
    <row r="31" customFormat="false" ht="12.75" hidden="false" customHeight="true" outlineLevel="0" collapsed="false">
      <c r="A31" s="71" t="s">
        <v>403</v>
      </c>
      <c r="B31" s="140" t="n">
        <v>213.88</v>
      </c>
      <c r="C31" s="140" t="n">
        <v>246.16</v>
      </c>
      <c r="D31" s="140" t="n">
        <v>3098.9</v>
      </c>
      <c r="E31" s="140" t="n">
        <v>16185.54</v>
      </c>
      <c r="F31" s="140" t="n">
        <v>1579.79</v>
      </c>
      <c r="G31" s="140" t="n">
        <v>2208.74</v>
      </c>
      <c r="H31" s="140" t="n">
        <v>6.44</v>
      </c>
      <c r="I31" s="140" t="n">
        <v>71.96</v>
      </c>
      <c r="J31" s="140" t="n">
        <v>85.69</v>
      </c>
      <c r="K31" s="140" t="n">
        <v>186.61</v>
      </c>
      <c r="L31" s="140" t="n">
        <v>53.69</v>
      </c>
      <c r="M31" s="140" t="n">
        <v>103.36</v>
      </c>
      <c r="N31" s="221" t="n">
        <f aca="false">SUM(B31:M31)</f>
        <v>24040.76</v>
      </c>
      <c r="O31" s="140" t="n">
        <v>10000</v>
      </c>
    </row>
    <row r="32" customFormat="false" ht="12.75" hidden="false" customHeight="true" outlineLevel="0" collapsed="false">
      <c r="A32" s="71" t="s">
        <v>404</v>
      </c>
      <c r="B32" s="140" t="n">
        <v>954.49</v>
      </c>
      <c r="C32" s="140" t="n">
        <v>954.49</v>
      </c>
      <c r="D32" s="140" t="n">
        <v>954.49</v>
      </c>
      <c r="E32" s="140" t="n">
        <v>954.49</v>
      </c>
      <c r="F32" s="140" t="n">
        <v>954.49</v>
      </c>
      <c r="G32" s="140" t="n">
        <v>954.49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/>
      <c r="M32" s="140"/>
      <c r="N32" s="221" t="n">
        <f aca="false">SUM(B32:M32)</f>
        <v>5726.94</v>
      </c>
      <c r="O32" s="140" t="n">
        <v>12000</v>
      </c>
    </row>
    <row r="33" customFormat="false" ht="12.75" hidden="false" customHeight="true" outlineLevel="0" collapsed="false">
      <c r="A33" s="71" t="s">
        <v>405</v>
      </c>
      <c r="B33" s="140"/>
      <c r="C33" s="140"/>
      <c r="D33" s="140"/>
      <c r="E33" s="140"/>
      <c r="F33" s="140" t="n">
        <v>1442.91</v>
      </c>
      <c r="G33" s="140" t="n">
        <v>1738.67</v>
      </c>
      <c r="H33" s="140" t="n">
        <v>1741.22</v>
      </c>
      <c r="I33" s="140" t="n">
        <v>1833.9</v>
      </c>
      <c r="J33" s="140" t="n">
        <v>0</v>
      </c>
      <c r="K33" s="140" t="n">
        <v>1669.79</v>
      </c>
      <c r="L33" s="140" t="n">
        <v>1758.25</v>
      </c>
      <c r="M33" s="140" t="n">
        <v>1843.91</v>
      </c>
      <c r="N33" s="221" t="n">
        <f aca="false">SUM(B33:M33)</f>
        <v>12028.65</v>
      </c>
      <c r="O33" s="140" t="n">
        <v>30000</v>
      </c>
    </row>
    <row r="34" customFormat="false" ht="12.75" hidden="false" customHeight="true" outlineLevel="0" collapsed="false">
      <c r="A34" s="71" t="s">
        <v>406</v>
      </c>
      <c r="B34" s="140" t="n">
        <v>554559.53</v>
      </c>
      <c r="C34" s="140" t="n">
        <v>608351.89</v>
      </c>
      <c r="D34" s="140" t="n">
        <v>572315.98</v>
      </c>
      <c r="E34" s="140" t="n">
        <v>563569.75</v>
      </c>
      <c r="F34" s="140" t="n">
        <v>629577.54</v>
      </c>
      <c r="G34" s="140" t="n">
        <v>674775.23</v>
      </c>
      <c r="H34" s="140" t="n">
        <v>399922.65</v>
      </c>
      <c r="I34" s="140" t="n">
        <v>416827.52</v>
      </c>
      <c r="J34" s="140" t="n">
        <v>348475.53</v>
      </c>
      <c r="K34" s="140" t="n">
        <v>378285.42</v>
      </c>
      <c r="L34" s="140" t="n">
        <v>396316.08</v>
      </c>
      <c r="M34" s="140" t="n">
        <v>354991.42</v>
      </c>
      <c r="N34" s="221" t="n">
        <f aca="false">SUM(B34:M34)</f>
        <v>5897968.54</v>
      </c>
      <c r="O34" s="140" t="n">
        <v>5728000</v>
      </c>
    </row>
    <row r="35" customFormat="false" ht="12.75" hidden="false" customHeight="true" outlineLevel="0" collapsed="false">
      <c r="A35" s="71" t="s">
        <v>407</v>
      </c>
      <c r="B35" s="140" t="n">
        <v>555074.5</v>
      </c>
      <c r="C35" s="140" t="n">
        <v>288032.28</v>
      </c>
      <c r="D35" s="140" t="n">
        <v>258979.8</v>
      </c>
      <c r="E35" s="140" t="n">
        <v>267503.6</v>
      </c>
      <c r="F35" s="140" t="n">
        <v>256148.81</v>
      </c>
      <c r="G35" s="140" t="n">
        <v>386551.77</v>
      </c>
      <c r="H35" s="140" t="n">
        <v>966942.56</v>
      </c>
      <c r="I35" s="140" t="n">
        <v>604478.63</v>
      </c>
      <c r="J35" s="140" t="n">
        <v>492948.15</v>
      </c>
      <c r="K35" s="140" t="n">
        <v>495551.38</v>
      </c>
      <c r="L35" s="140" t="n">
        <v>601061.72</v>
      </c>
      <c r="M35" s="140" t="n">
        <v>541198.96</v>
      </c>
      <c r="N35" s="221" t="n">
        <f aca="false">SUM(B35:M35)</f>
        <v>5714472.16</v>
      </c>
      <c r="O35" s="140" t="n">
        <v>16453220</v>
      </c>
    </row>
    <row r="36" customFormat="false" ht="12.75" hidden="false" customHeight="true" outlineLevel="0" collapsed="false">
      <c r="A36" s="76" t="s">
        <v>408</v>
      </c>
      <c r="B36" s="140"/>
      <c r="C36" s="140"/>
      <c r="D36" s="140"/>
      <c r="E36" s="140"/>
      <c r="F36" s="140"/>
      <c r="G36" s="140" t="n">
        <v>754.45</v>
      </c>
      <c r="H36" s="140" t="n">
        <v>0</v>
      </c>
      <c r="I36" s="140" t="n">
        <v>0</v>
      </c>
      <c r="J36" s="140" t="n">
        <v>100</v>
      </c>
      <c r="K36" s="140" t="n">
        <v>0</v>
      </c>
      <c r="L36" s="140"/>
      <c r="M36" s="140"/>
      <c r="N36" s="221" t="n">
        <f aca="false">SUM(B36:M36)</f>
        <v>854.45</v>
      </c>
      <c r="O36" s="140" t="n">
        <v>10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122121.5</v>
      </c>
      <c r="C37" s="232" t="n">
        <f aca="false">SUM(C38:C40)</f>
        <v>151434.83</v>
      </c>
      <c r="D37" s="232" t="n">
        <f aca="false">SUM(D38:D40)</f>
        <v>120421.04</v>
      </c>
      <c r="E37" s="232" t="n">
        <f aca="false">SUM(E38:E40)</f>
        <v>131304.43</v>
      </c>
      <c r="F37" s="232" t="n">
        <f aca="false">SUM(F38:F40)</f>
        <v>161558.35</v>
      </c>
      <c r="G37" s="232" t="n">
        <f aca="false">SUM(G38:G40)</f>
        <v>237933.85</v>
      </c>
      <c r="H37" s="232" t="n">
        <f aca="false">SUM(H38:H40)</f>
        <v>235248.24</v>
      </c>
      <c r="I37" s="232" t="n">
        <f aca="false">SUM(I38:I40)</f>
        <v>249474.56</v>
      </c>
      <c r="J37" s="232" t="n">
        <f aca="false">SUM(J38:J40)</f>
        <v>194164.21</v>
      </c>
      <c r="K37" s="232" t="n">
        <f aca="false">SUM(K38:K40)</f>
        <v>194184.2</v>
      </c>
      <c r="L37" s="232" t="n">
        <f aca="false">SUM(L38:L40)</f>
        <v>236933.08</v>
      </c>
      <c r="M37" s="232" t="n">
        <f aca="false">SUM(M38:M40)</f>
        <v>198967.11</v>
      </c>
      <c r="N37" s="232" t="n">
        <f aca="false">SUM(B37:M37)</f>
        <v>2233745.4</v>
      </c>
      <c r="O37" s="232" t="n">
        <f aca="false">SUM(O38:O40)</f>
        <v>2102000</v>
      </c>
    </row>
    <row r="38" customFormat="false" ht="12.75" hidden="false" customHeight="true" outlineLevel="0" collapsed="false">
      <c r="A38" s="71" t="s">
        <v>410</v>
      </c>
      <c r="B38" s="140"/>
      <c r="C38" s="140"/>
      <c r="D38" s="140"/>
      <c r="E38" s="140"/>
      <c r="F38" s="140"/>
      <c r="G38" s="140"/>
      <c r="H38" s="140" t="n">
        <v>0</v>
      </c>
      <c r="I38" s="140" t="n">
        <v>0</v>
      </c>
      <c r="J38" s="140" t="n">
        <v>0</v>
      </c>
      <c r="K38" s="140" t="n">
        <v>0</v>
      </c>
      <c r="L38" s="140"/>
      <c r="M38" s="140"/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/>
      <c r="C39" s="140"/>
      <c r="D39" s="140"/>
      <c r="E39" s="140"/>
      <c r="F39" s="140"/>
      <c r="G39" s="140"/>
      <c r="H39" s="140" t="n">
        <v>0</v>
      </c>
      <c r="I39" s="140" t="n">
        <v>0</v>
      </c>
      <c r="J39" s="140" t="n">
        <v>0</v>
      </c>
      <c r="K39" s="140" t="n">
        <v>0</v>
      </c>
      <c r="L39" s="140"/>
      <c r="M39" s="140"/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122121.5</v>
      </c>
      <c r="C40" s="140" t="n">
        <v>151434.83</v>
      </c>
      <c r="D40" s="140" t="n">
        <v>120421.04</v>
      </c>
      <c r="E40" s="140" t="n">
        <v>131304.43</v>
      </c>
      <c r="F40" s="140" t="n">
        <v>161558.35</v>
      </c>
      <c r="G40" s="140" t="n">
        <v>237933.85</v>
      </c>
      <c r="H40" s="140" t="n">
        <v>235248.24</v>
      </c>
      <c r="I40" s="140" t="n">
        <v>249474.56</v>
      </c>
      <c r="J40" s="140" t="n">
        <v>194164.21</v>
      </c>
      <c r="K40" s="140" t="n">
        <v>194184.2</v>
      </c>
      <c r="L40" s="140" t="n">
        <v>236933.08</v>
      </c>
      <c r="M40" s="140" t="n">
        <v>198967.11</v>
      </c>
      <c r="N40" s="221" t="n">
        <f aca="false">SUM(B40:M40)</f>
        <v>2233745.4</v>
      </c>
      <c r="O40" s="140" t="n">
        <v>21020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2124791.19</v>
      </c>
      <c r="C41" s="250" t="n">
        <f aca="false">+C13-C37</f>
        <v>1659682.14</v>
      </c>
      <c r="D41" s="250" t="n">
        <f aca="false">+D13-D37</f>
        <v>1473056.72</v>
      </c>
      <c r="E41" s="250" t="n">
        <f aca="false">+E13-E37</f>
        <v>1503404.08</v>
      </c>
      <c r="F41" s="250" t="n">
        <f aca="false">+F13-F37</f>
        <v>1728642.01</v>
      </c>
      <c r="G41" s="250" t="n">
        <f aca="false">+G13-G37</f>
        <v>2470555.04</v>
      </c>
      <c r="H41" s="250" t="n">
        <f aca="false">+H13-H37</f>
        <v>2382647.35</v>
      </c>
      <c r="I41" s="250" t="n">
        <f aca="false">+I13-I37</f>
        <v>2080328.19</v>
      </c>
      <c r="J41" s="250" t="n">
        <f aca="false">+J13-J37</f>
        <v>1680544.1</v>
      </c>
      <c r="K41" s="250" t="n">
        <f aca="false">+K13-K37</f>
        <v>1714111.51</v>
      </c>
      <c r="L41" s="250" t="n">
        <f aca="false">+L13-L37</f>
        <v>2005912.96</v>
      </c>
      <c r="M41" s="250" t="n">
        <f aca="false">+M13-M37</f>
        <v>1713102.94</v>
      </c>
      <c r="N41" s="250" t="n">
        <f aca="false">SUM(B41:M41)</f>
        <v>22536778.23</v>
      </c>
      <c r="O41" s="250" t="n">
        <f aca="false">+O13-O37</f>
        <v>31258220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56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ESTADO DO MARANHÃO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B146" activeCellId="0" sqref="B146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56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ESTADO DO MARANHÃO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31219820</v>
      </c>
      <c r="C15" s="417" t="n">
        <f aca="false">C16+C22+C23+C26+C35</f>
        <v>11576647.05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153000</v>
      </c>
      <c r="C16" s="420" t="n">
        <f aca="false">SUM(C17:C21)</f>
        <v>191925.97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5000</v>
      </c>
      <c r="C17" s="423" t="n">
        <v>4313.43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50000</v>
      </c>
      <c r="C18" s="423" t="n">
        <v>119365.35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5000</v>
      </c>
      <c r="C19" s="423" t="n">
        <v>5779.69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80000</v>
      </c>
      <c r="C20" s="423" t="n">
        <v>51164.4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13000</v>
      </c>
      <c r="C21" s="423" t="n">
        <v>11303.1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27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42000</v>
      </c>
      <c r="C23" s="425" t="n">
        <f aca="false">C24+C25</f>
        <v>12097.14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40000</v>
      </c>
      <c r="C24" s="423" t="n">
        <v>12097.14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20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30742820</v>
      </c>
      <c r="C26" s="420" t="n">
        <f aca="false">SUM(C27:C34)</f>
        <v>11372523.94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7200000</v>
      </c>
      <c r="C27" s="423" t="n">
        <v>4308931.28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1200000</v>
      </c>
      <c r="C28" s="423" t="n">
        <v>926549.87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120000</v>
      </c>
      <c r="C29" s="423" t="n">
        <v>130789.46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000</v>
      </c>
      <c r="C30" s="423" t="n">
        <v>406.24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96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0</v>
      </c>
      <c r="C32" s="427" t="n">
        <v>0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5728000</v>
      </c>
      <c r="C33" s="423" t="n">
        <v>2294818.62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16477220</v>
      </c>
      <c r="C34" s="423" t="n">
        <v>3711028.47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2000</v>
      </c>
      <c r="C35" s="425" t="n">
        <f aca="false">SUM(C36:C37)</f>
        <v>10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2000</v>
      </c>
      <c r="C37" s="423" t="n">
        <v>10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31179820</v>
      </c>
      <c r="C38" s="425" t="n">
        <f aca="false">C15-C24-C36</f>
        <v>11564549.91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6652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5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6000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6000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5542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2660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2882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10000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10000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6602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7781820</v>
      </c>
      <c r="C53" s="438"/>
      <c r="D53" s="439"/>
      <c r="E53" s="440"/>
      <c r="F53" s="440"/>
      <c r="G53" s="440"/>
      <c r="H53" s="441" t="n">
        <f aca="false">C38+C52</f>
        <v>11564549.91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35625733.36</v>
      </c>
      <c r="C60" s="454" t="n">
        <f aca="false">SUM(C61:C63)</f>
        <v>16021222.13</v>
      </c>
      <c r="D60" s="455" t="n">
        <f aca="false">SUM(D61:D63)</f>
        <v>9861038.01</v>
      </c>
      <c r="E60" s="456" t="n">
        <f aca="false">SUM(E61:E63)</f>
        <v>9834187.08</v>
      </c>
      <c r="F60" s="457" t="n">
        <f aca="false">SUM(F61:F63)</f>
        <v>59416.28</v>
      </c>
      <c r="G60" s="417" t="n">
        <f aca="false">SUM(G61:G63)</f>
        <v>810722.79</v>
      </c>
      <c r="H60" s="458" t="n">
        <f aca="false">SUM(H61:H63)</f>
        <v>798653.21</v>
      </c>
    </row>
    <row r="61" customFormat="false" ht="11.25" hidden="false" customHeight="true" outlineLevel="0" collapsed="false">
      <c r="A61" s="421" t="s">
        <v>584</v>
      </c>
      <c r="B61" s="459" t="n">
        <v>18396370.41</v>
      </c>
      <c r="C61" s="460" t="n">
        <v>7490741.7</v>
      </c>
      <c r="D61" s="461" t="n">
        <v>7490741.7</v>
      </c>
      <c r="E61" s="462" t="n">
        <v>7463890.77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30630.94</v>
      </c>
      <c r="C62" s="460" t="n">
        <v>22129.94</v>
      </c>
      <c r="D62" s="461" t="n">
        <v>22129.94</v>
      </c>
      <c r="E62" s="462" t="n">
        <v>22129.94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17198732.01</v>
      </c>
      <c r="C63" s="460" t="n">
        <v>8508350.49</v>
      </c>
      <c r="D63" s="461" t="n">
        <v>2348166.37</v>
      </c>
      <c r="E63" s="462" t="n">
        <v>2348166.37</v>
      </c>
      <c r="F63" s="465" t="n">
        <v>59416.28</v>
      </c>
      <c r="G63" s="463" t="n">
        <v>810722.79</v>
      </c>
      <c r="H63" s="464" t="n">
        <v>798653.21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35595102.42</v>
      </c>
      <c r="C64" s="466" t="n">
        <f aca="false">C60-C62</f>
        <v>15999092.19</v>
      </c>
      <c r="D64" s="466" t="n">
        <f aca="false">D60-D62</f>
        <v>9838908.07</v>
      </c>
      <c r="E64" s="466" t="n">
        <f aca="false">E60-E62</f>
        <v>9812057.14</v>
      </c>
      <c r="F64" s="466" t="n">
        <f aca="false">F60-F62</f>
        <v>59416.28</v>
      </c>
      <c r="G64" s="466" t="n">
        <f aca="false">G60-G62</f>
        <v>810722.79</v>
      </c>
      <c r="H64" s="466" t="n">
        <f aca="false">H60-H62</f>
        <v>798653.21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16721151.46</v>
      </c>
      <c r="C65" s="455" t="n">
        <f aca="false">C66+C67+C72</f>
        <v>47289.68</v>
      </c>
      <c r="D65" s="455" t="n">
        <f aca="false">D66+D67+D72</f>
        <v>36771.66</v>
      </c>
      <c r="E65" s="455" t="n">
        <f aca="false">E66+E67+E72</f>
        <v>36771.66</v>
      </c>
      <c r="F65" s="455" t="n">
        <f aca="false">F66+F67+F72</f>
        <v>0</v>
      </c>
      <c r="G65" s="455" t="n">
        <f aca="false">G66+G67+G72</f>
        <v>43757.39</v>
      </c>
      <c r="H65" s="455" t="n">
        <f aca="false">H66+H67+H72</f>
        <v>43757.39</v>
      </c>
    </row>
    <row r="66" customFormat="false" ht="11.25" hidden="false" customHeight="true" outlineLevel="0" collapsed="false">
      <c r="A66" s="424" t="s">
        <v>589</v>
      </c>
      <c r="B66" s="462" t="n">
        <v>16721151.46</v>
      </c>
      <c r="C66" s="465" t="n">
        <v>47289.68</v>
      </c>
      <c r="D66" s="463" t="n">
        <v>36771.66</v>
      </c>
      <c r="E66" s="462" t="n">
        <v>36771.66</v>
      </c>
      <c r="F66" s="465" t="n">
        <v>0</v>
      </c>
      <c r="G66" s="463" t="n">
        <v>43757.39</v>
      </c>
      <c r="H66" s="464" t="n">
        <v>43757.39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16721151.46</v>
      </c>
      <c r="C73" s="467" t="n">
        <f aca="false">C65-C68-C69-C70-C72</f>
        <v>47289.68</v>
      </c>
      <c r="D73" s="467" t="n">
        <f aca="false">D65-D68-D69-D70-D72</f>
        <v>36771.66</v>
      </c>
      <c r="E73" s="467" t="n">
        <f aca="false">E65-E68-E69-E70-E72</f>
        <v>36771.66</v>
      </c>
      <c r="F73" s="467" t="n">
        <f aca="false">F65-F68-F69-F70-F72</f>
        <v>0</v>
      </c>
      <c r="G73" s="467" t="n">
        <f aca="false">G65-G68-G69-G70-G72</f>
        <v>43757.39</v>
      </c>
      <c r="H73" s="467" t="n">
        <f aca="false">H65-H68-H69-H70-H72</f>
        <v>43757.39</v>
      </c>
    </row>
    <row r="74" customFormat="false" ht="14.65" hidden="false" customHeight="true" outlineLevel="0" collapsed="false">
      <c r="A74" s="426" t="s">
        <v>597</v>
      </c>
      <c r="B74" s="468" t="n">
        <v>629850.04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52946103.92</v>
      </c>
      <c r="C75" s="473" t="n">
        <f aca="false">C64+C73+C74</f>
        <v>16046381.87</v>
      </c>
      <c r="D75" s="473" t="n">
        <f aca="false">D64+D73+D74</f>
        <v>9875679.73</v>
      </c>
      <c r="E75" s="473" t="n">
        <f aca="false">E64+E73+E74</f>
        <v>9848828.8</v>
      </c>
      <c r="F75" s="473" t="n">
        <f aca="false">F64+F73+F74</f>
        <v>59416.28</v>
      </c>
      <c r="G75" s="473" t="n">
        <f aca="false">G64+G73+G74</f>
        <v>854480.18</v>
      </c>
      <c r="H75" s="473" t="n">
        <f aca="false">H64+H73+H74</f>
        <v>842410.6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813894.23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12097.14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40175.13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785816.240000001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416619.66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1005198.69</v>
      </c>
      <c r="C104" s="498"/>
      <c r="D104" s="498"/>
      <c r="E104" s="498"/>
      <c r="F104" s="499" t="n">
        <v>1433977.18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1064704.22</v>
      </c>
      <c r="C105" s="498"/>
      <c r="D105" s="498"/>
      <c r="E105" s="498"/>
      <c r="F105" s="499" t="n">
        <v>1017357.52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-416619.66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416619.66</v>
      </c>
      <c r="C107" s="503"/>
      <c r="D107" s="503"/>
      <c r="E107" s="503"/>
      <c r="F107" s="504" t="n">
        <f aca="false">B106-F106</f>
        <v>416619.66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-428778.49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28189.99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31269820</v>
      </c>
      <c r="C139" s="504"/>
      <c r="D139" s="504" t="n">
        <f aca="false">C15+C40</f>
        <v>11576647.05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v>0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31269820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991170.79</v>
      </c>
      <c r="C16" s="74" t="n">
        <f aca="false">C17+C18</f>
        <v>66180.38</v>
      </c>
      <c r="D16" s="74" t="n">
        <f aca="false">D17+D18</f>
        <v>59416.28</v>
      </c>
      <c r="E16" s="74" t="n">
        <f aca="false">E17+E18</f>
        <v>0</v>
      </c>
      <c r="F16" s="74" t="n">
        <f aca="false">F17+F18</f>
        <v>997934.89</v>
      </c>
      <c r="G16" s="74" t="n">
        <f aca="false">G17+G18</f>
        <v>0</v>
      </c>
      <c r="H16" s="74" t="n">
        <f aca="false">H17+H18</f>
        <v>8247711.83</v>
      </c>
      <c r="I16" s="74" t="n">
        <f aca="false">I17+I18</f>
        <v>854480.18</v>
      </c>
      <c r="J16" s="74" t="n">
        <f aca="false">J17+J18</f>
        <v>842410.6</v>
      </c>
      <c r="K16" s="74" t="n">
        <f aca="false">K17+K18</f>
        <v>0</v>
      </c>
      <c r="L16" s="74" t="n">
        <f aca="false">L17+L18</f>
        <v>7405301.23</v>
      </c>
      <c r="M16" s="74" t="n">
        <f aca="false">M17+M18</f>
        <v>8403236.12</v>
      </c>
    </row>
    <row r="17" customFormat="false" ht="12.75" hidden="false" customHeight="true" outlineLevel="0" collapsed="false">
      <c r="A17" s="201" t="s">
        <v>666</v>
      </c>
      <c r="B17" s="139" t="n">
        <v>991170.79</v>
      </c>
      <c r="C17" s="139" t="n">
        <v>66180.38</v>
      </c>
      <c r="D17" s="139" t="n">
        <v>59416.28</v>
      </c>
      <c r="E17" s="139" t="n">
        <v>0</v>
      </c>
      <c r="F17" s="153" t="n">
        <v>997934.89</v>
      </c>
      <c r="G17" s="139" t="n">
        <v>0</v>
      </c>
      <c r="H17" s="139" t="n">
        <v>8247711.83</v>
      </c>
      <c r="I17" s="139" t="n">
        <v>854480.18</v>
      </c>
      <c r="J17" s="139" t="n">
        <v>842410.6</v>
      </c>
      <c r="K17" s="140" t="n">
        <v>0</v>
      </c>
      <c r="L17" s="146" t="n">
        <f aca="false">(G17+H17)-(J17+K17)</f>
        <v>7405301.23</v>
      </c>
      <c r="M17" s="74" t="n">
        <f aca="false">F17+L17</f>
        <v>8403236.12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991170.79</v>
      </c>
      <c r="C21" s="571" t="n">
        <f aca="false">C16+C20</f>
        <v>66180.38</v>
      </c>
      <c r="D21" s="571" t="n">
        <f aca="false">D16+D20</f>
        <v>59416.28</v>
      </c>
      <c r="E21" s="571" t="n">
        <f aca="false">E16+E20</f>
        <v>0</v>
      </c>
      <c r="F21" s="571" t="n">
        <f aca="false">F16+F20</f>
        <v>997934.89</v>
      </c>
      <c r="G21" s="571" t="n">
        <f aca="false">G16+G20</f>
        <v>0</v>
      </c>
      <c r="H21" s="571" t="n">
        <f aca="false">H16+H20</f>
        <v>8247711.83</v>
      </c>
      <c r="I21" s="571" t="n">
        <f aca="false">I16+I20</f>
        <v>854480.18</v>
      </c>
      <c r="J21" s="571" t="n">
        <f aca="false">J16+J20</f>
        <v>842410.6</v>
      </c>
      <c r="K21" s="571" t="n">
        <f aca="false">K16+K20</f>
        <v>0</v>
      </c>
      <c r="L21" s="571" t="n">
        <f aca="false">L16+L20</f>
        <v>7405301.23</v>
      </c>
      <c r="M21" s="572" t="n">
        <f aca="false">M16+M20</f>
        <v>8403236.12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F157" activeCellId="0" sqref="F157:H157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ESTADO DO MARANHÃO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3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140000</v>
      </c>
      <c r="C14" s="605"/>
      <c r="D14" s="605" t="n">
        <f aca="false">D15+D18+D21+D24+D25</f>
        <v>140000</v>
      </c>
      <c r="E14" s="605"/>
      <c r="F14" s="605" t="n">
        <f aca="false">F15+F18+F21+F24+F25</f>
        <v>180622.87</v>
      </c>
      <c r="G14" s="605"/>
      <c r="H14" s="177" t="n">
        <f aca="false">IF(D14="",0,IF(D14=0,0,F14/D14))</f>
        <v>1.29016335714286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4313.43</v>
      </c>
      <c r="G15" s="349"/>
      <c r="H15" s="177" t="n">
        <f aca="false">IF(D15="",0,IF(D15=0,0,F15/D15))</f>
        <v>0.862686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5000</v>
      </c>
      <c r="C16" s="72"/>
      <c r="D16" s="72" t="n">
        <v>5000</v>
      </c>
      <c r="E16" s="72"/>
      <c r="F16" s="72" t="n">
        <v>4313.43</v>
      </c>
      <c r="G16" s="72"/>
      <c r="H16" s="177" t="n">
        <f aca="false">IF(D16="",0,IF(D16=0,0,F16/D16))</f>
        <v>0.862686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5779.69</v>
      </c>
      <c r="G18" s="349"/>
      <c r="H18" s="177" t="n">
        <f aca="false">IF(D18="",0,IF(D18=0,0,F18/D18))</f>
        <v>1.155938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000</v>
      </c>
      <c r="C19" s="72"/>
      <c r="D19" s="72" t="n">
        <v>5000</v>
      </c>
      <c r="E19" s="72"/>
      <c r="F19" s="72" t="n">
        <v>5779.69</v>
      </c>
      <c r="G19" s="72"/>
      <c r="H19" s="177" t="n">
        <f aca="false">IF(D19="",0,IF(D19=0,0,F19/D19))</f>
        <v>1.155938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50000</v>
      </c>
      <c r="C21" s="349"/>
      <c r="D21" s="349" t="n">
        <f aca="false">+D22+D23</f>
        <v>50000</v>
      </c>
      <c r="E21" s="349"/>
      <c r="F21" s="349" t="n">
        <f aca="false">+F22+F23</f>
        <v>119365.35</v>
      </c>
      <c r="G21" s="349"/>
      <c r="H21" s="177" t="n">
        <f aca="false">IF(D21="",0,IF(D21=0,0,F21/D21))</f>
        <v>2.387307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50000</v>
      </c>
      <c r="C22" s="72"/>
      <c r="D22" s="72" t="n">
        <v>50000</v>
      </c>
      <c r="E22" s="72"/>
      <c r="F22" s="72" t="n">
        <v>119365.35</v>
      </c>
      <c r="G22" s="72"/>
      <c r="H22" s="177" t="n">
        <f aca="false">IF(D22="",0,IF(D22=0,0,F22/D22))</f>
        <v>2.387307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80000</v>
      </c>
      <c r="C24" s="72"/>
      <c r="D24" s="72" t="n">
        <v>80000</v>
      </c>
      <c r="E24" s="72"/>
      <c r="F24" s="72" t="n">
        <v>51164.4</v>
      </c>
      <c r="G24" s="72"/>
      <c r="H24" s="177" t="n">
        <f aca="false">IF(D24="",0,IF(D24=0,0,F24/D24))</f>
        <v>0.639555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0702000</v>
      </c>
      <c r="C28" s="605"/>
      <c r="D28" s="605" t="n">
        <f aca="false">SUM(D29,D33:E38)</f>
        <v>10702000</v>
      </c>
      <c r="E28" s="605"/>
      <c r="F28" s="605" t="n">
        <f aca="false">SUM(F29,F33:G38)</f>
        <v>6684495.32</v>
      </c>
      <c r="G28" s="605"/>
      <c r="H28" s="177" t="n">
        <f aca="false">IF(D28="",0,IF(D28=0,0,F28/D28))</f>
        <v>0.624602440665296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5386163.93</v>
      </c>
      <c r="G29" s="349"/>
      <c r="H29" s="177" t="n">
        <f aca="false">IF(D29="",0,IF(D29=0,0,F29/D29))</f>
        <v>0.598462658888889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8000000</v>
      </c>
      <c r="C30" s="72"/>
      <c r="D30" s="72" t="n">
        <v>8000000</v>
      </c>
      <c r="E30" s="72"/>
      <c r="F30" s="72" t="n">
        <v>5386163.93</v>
      </c>
      <c r="G30" s="72"/>
      <c r="H30" s="177" t="n">
        <f aca="false">IF(D30="",0,IF(D30=0,0,F30/D30))</f>
        <v>0.67327049125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500000</v>
      </c>
      <c r="C31" s="75"/>
      <c r="D31" s="75" t="n">
        <v>50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500000</v>
      </c>
      <c r="C32" s="81"/>
      <c r="D32" s="81" t="n">
        <v>500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500000</v>
      </c>
      <c r="C33" s="72"/>
      <c r="D33" s="72" t="n">
        <v>1500000</v>
      </c>
      <c r="E33" s="72"/>
      <c r="F33" s="72" t="n">
        <v>1158187.11</v>
      </c>
      <c r="G33" s="72"/>
      <c r="H33" s="177" t="n">
        <f aca="false">IF(D33="",0,IF(D33=0,0,F33/D33))</f>
        <v>0.77212474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12000</v>
      </c>
      <c r="C34" s="72"/>
      <c r="D34" s="72" t="n">
        <v>12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30000</v>
      </c>
      <c r="C35" s="72"/>
      <c r="D35" s="72" t="n">
        <v>30000</v>
      </c>
      <c r="E35" s="72"/>
      <c r="F35" s="72" t="n">
        <v>8847.07</v>
      </c>
      <c r="G35" s="72"/>
      <c r="H35" s="177" t="n">
        <f aca="false">IF(D35="",0,IF(D35=0,0,F35/D35))</f>
        <v>0.294902333333333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0000</v>
      </c>
      <c r="C36" s="72"/>
      <c r="D36" s="72" t="n">
        <v>10000</v>
      </c>
      <c r="E36" s="72"/>
      <c r="F36" s="72" t="n">
        <v>507.75</v>
      </c>
      <c r="G36" s="72"/>
      <c r="H36" s="177" t="n">
        <f aca="false">IF(D36="",0,IF(D36=0,0,F36/D36))</f>
        <v>0.050775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150000</v>
      </c>
      <c r="C37" s="72"/>
      <c r="D37" s="72" t="n">
        <v>150000</v>
      </c>
      <c r="E37" s="72"/>
      <c r="F37" s="72" t="n">
        <v>130789.46</v>
      </c>
      <c r="G37" s="72"/>
      <c r="H37" s="177" t="n">
        <f aca="false">IF(D37="",0,IF(D37=0,0,F37/D37))</f>
        <v>0.871929733333333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0842000</v>
      </c>
      <c r="C39" s="612"/>
      <c r="D39" s="612" t="n">
        <f aca="false">D14+D28</f>
        <v>10842000</v>
      </c>
      <c r="E39" s="612"/>
      <c r="F39" s="612" t="n">
        <f aca="false">F14+F28</f>
        <v>6865118.19</v>
      </c>
      <c r="G39" s="612"/>
      <c r="H39" s="613" t="n">
        <f aca="false">IF(D39="",0,IF(D39=0,0,F39/D39))</f>
        <v>0.633196660210293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824000</v>
      </c>
      <c r="C44" s="349"/>
      <c r="D44" s="349" t="n">
        <f aca="false">SUM(D45:E50)</f>
        <v>824000</v>
      </c>
      <c r="E44" s="349"/>
      <c r="F44" s="349" t="n">
        <f aca="false">SUM(F45:G50)</f>
        <v>185012.94</v>
      </c>
      <c r="G44" s="349"/>
      <c r="H44" s="177" t="n">
        <f aca="false">IF(D44="",0,IF(D44=0,0,F44/D44))</f>
        <v>0.224530266990291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83000</v>
      </c>
      <c r="C45" s="72"/>
      <c r="D45" s="72" t="n">
        <v>83000</v>
      </c>
      <c r="E45" s="72"/>
      <c r="F45" s="72" t="n">
        <v>79053.94</v>
      </c>
      <c r="G45" s="72"/>
      <c r="H45" s="177" t="n">
        <f aca="false">IF(D45="",0,IF(D45=0,0,F45/D45))</f>
        <v>0.952457108433735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87000</v>
      </c>
      <c r="C46" s="72"/>
      <c r="D46" s="72" t="n">
        <v>8700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384000</v>
      </c>
      <c r="C47" s="72"/>
      <c r="D47" s="72" t="n">
        <v>384000</v>
      </c>
      <c r="E47" s="72"/>
      <c r="F47" s="72" t="n">
        <v>105959</v>
      </c>
      <c r="G47" s="72"/>
      <c r="H47" s="177" t="n">
        <f aca="false">IF(D47="",0,IF(D47=0,0,F47/D47))</f>
        <v>0.275934895833333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62000</v>
      </c>
      <c r="C48" s="72"/>
      <c r="D48" s="72" t="n">
        <v>1620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108000</v>
      </c>
      <c r="C49" s="72"/>
      <c r="D49" s="72" t="n">
        <v>108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672000</v>
      </c>
      <c r="C51" s="349"/>
      <c r="D51" s="349" t="n">
        <f aca="false">D52+D53</f>
        <v>672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672000</v>
      </c>
      <c r="C52" s="72"/>
      <c r="D52" s="72" t="n">
        <v>672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300000</v>
      </c>
      <c r="C55" s="75"/>
      <c r="D55" s="75" t="n">
        <v>300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796000</v>
      </c>
      <c r="C56" s="612"/>
      <c r="D56" s="612" t="n">
        <f aca="false">SUM(D43,D44,D51,D54:E55)</f>
        <v>1796000</v>
      </c>
      <c r="E56" s="612"/>
      <c r="F56" s="612" t="n">
        <f aca="false">SUM(F43,F44,F51,F54:G55)</f>
        <v>185012.94</v>
      </c>
      <c r="G56" s="612"/>
      <c r="H56" s="613" t="n">
        <f aca="false">IF(D56="",0,IF(D56=0,0,F56/D56))</f>
        <v>0.103013886414254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138400</v>
      </c>
      <c r="C61" s="349"/>
      <c r="D61" s="349" t="n">
        <f aca="false">SUM(D62:E67)</f>
        <v>2138400</v>
      </c>
      <c r="E61" s="349"/>
      <c r="F61" s="349" t="n">
        <f aca="false">SUM(F62:G67)</f>
        <v>1308869.89</v>
      </c>
      <c r="G61" s="349"/>
      <c r="H61" s="177" t="n">
        <f aca="false">IF(D61="",0,IF(D61=0,0,F61/D61))</f>
        <v>0.612079073138795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1800000</v>
      </c>
      <c r="C62" s="72"/>
      <c r="D62" s="72" t="n">
        <v>1800000</v>
      </c>
      <c r="E62" s="72"/>
      <c r="F62" s="72" t="n">
        <v>1077232.65</v>
      </c>
      <c r="G62" s="72"/>
      <c r="H62" s="177" t="n">
        <f aca="false">IF(D62="",0,IF(D62=0,0,F62/D62))</f>
        <v>0.598462583333333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300000</v>
      </c>
      <c r="C63" s="72"/>
      <c r="D63" s="72" t="n">
        <v>300000</v>
      </c>
      <c r="E63" s="72"/>
      <c r="F63" s="72" t="n">
        <v>231637.24</v>
      </c>
      <c r="G63" s="72"/>
      <c r="H63" s="177" t="n">
        <f aca="false">IF(D63="",0,IF(D63=0,0,F63/D63))</f>
        <v>0.772124133333333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2400</v>
      </c>
      <c r="C64" s="72"/>
      <c r="D64" s="72" t="n">
        <v>24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6000</v>
      </c>
      <c r="C65" s="72"/>
      <c r="D65" s="72" t="n">
        <v>6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30000</v>
      </c>
      <c r="C67" s="72"/>
      <c r="D67" s="72" t="n">
        <v>3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8738000</v>
      </c>
      <c r="C68" s="349"/>
      <c r="D68" s="349" t="n">
        <f aca="false">SUM(D69:E71)</f>
        <v>8738000</v>
      </c>
      <c r="E68" s="349"/>
      <c r="F68" s="349" t="n">
        <f aca="false">SUM(F69:G71)</f>
        <v>4552395.81</v>
      </c>
      <c r="G68" s="349"/>
      <c r="H68" s="177" t="n">
        <f aca="false">IF(D68="",0,IF(D68=0,0,F68/D68))</f>
        <v>0.520988305104143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5728000</v>
      </c>
      <c r="C69" s="72"/>
      <c r="D69" s="72" t="n">
        <v>5728000</v>
      </c>
      <c r="E69" s="72"/>
      <c r="F69" s="72" t="n">
        <v>2294818.62</v>
      </c>
      <c r="G69" s="72"/>
      <c r="H69" s="177" t="n">
        <f aca="false">IF(D69="",0,IF(D69=0,0,F69/D69))</f>
        <v>0.400631742318436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3000000</v>
      </c>
      <c r="C70" s="72"/>
      <c r="D70" s="72" t="n">
        <v>3000000</v>
      </c>
      <c r="E70" s="72"/>
      <c r="F70" s="72" t="n">
        <v>2252682.48</v>
      </c>
      <c r="G70" s="72"/>
      <c r="H70" s="177" t="n">
        <f aca="false">IF(D70="",0,IF(D70=0,0,F70/D70))</f>
        <v>0.75089416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10000</v>
      </c>
      <c r="C71" s="72"/>
      <c r="D71" s="72" t="n">
        <v>10000</v>
      </c>
      <c r="E71" s="72"/>
      <c r="F71" s="72" t="n">
        <v>4894.71</v>
      </c>
      <c r="G71" s="72"/>
      <c r="H71" s="177" t="n">
        <f aca="false">IF(D71="",0,IF(D71=0,0,F71/D71))</f>
        <v>0.489471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3589600</v>
      </c>
      <c r="C72" s="612"/>
      <c r="D72" s="612" t="n">
        <f aca="false">D69-D61</f>
        <v>3589600</v>
      </c>
      <c r="E72" s="612"/>
      <c r="F72" s="612" t="n">
        <f aca="false">F69-F61</f>
        <v>985948.73</v>
      </c>
      <c r="G72" s="612"/>
      <c r="H72" s="622" t="n">
        <f aca="false">IF(D72="",0,IF(D72=0,0,F72/D72))</f>
        <v>0.274668132939603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985948.73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6879080</v>
      </c>
      <c r="C78" s="638" t="n">
        <f aca="false">SUM(C79:C80)</f>
        <v>6764214.51</v>
      </c>
      <c r="D78" s="638" t="n">
        <f aca="false">SUM(D79:D80)</f>
        <v>3510324.48</v>
      </c>
      <c r="E78" s="639" t="n">
        <f aca="false">IF($C78="",0,IF($C78=0,0,D78/$C78))</f>
        <v>0.518955227515397</v>
      </c>
      <c r="F78" s="638" t="n">
        <f aca="false">SUM(F79:F80)</f>
        <v>3510324.48</v>
      </c>
      <c r="G78" s="639" t="n">
        <f aca="false">IF($C78="",0,IF($C78=0,0,F78/$C78))</f>
        <v>0.518955227515397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730000</v>
      </c>
      <c r="C79" s="642" t="n">
        <v>730591.69</v>
      </c>
      <c r="D79" s="642" t="n">
        <v>265471.18</v>
      </c>
      <c r="E79" s="643" t="n">
        <f aca="false">IF($C79="",0,IF($C79=0,0,D79/$C79))</f>
        <v>0.363364631207344</v>
      </c>
      <c r="F79" s="642" t="n">
        <v>265471.18</v>
      </c>
      <c r="G79" s="643" t="n">
        <f aca="false">IF($C79="",0,IF($C79=0,0,F79/$C79))</f>
        <v>0.363364631207344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6149080</v>
      </c>
      <c r="C80" s="642" t="n">
        <v>6033622.82</v>
      </c>
      <c r="D80" s="642" t="n">
        <v>3244853.3</v>
      </c>
      <c r="E80" s="643" t="n">
        <f aca="false">IF($C80="",0,IF($C80=0,0,D80/$C80))</f>
        <v>0.537795184883632</v>
      </c>
      <c r="F80" s="642" t="n">
        <v>3244853.3</v>
      </c>
      <c r="G80" s="643" t="n">
        <f aca="false">IF($C80="",0,IF($C80=0,0,F80/$C80))</f>
        <v>0.537795184883632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1858920</v>
      </c>
      <c r="C81" s="645" t="n">
        <f aca="false">SUM(C82:C83)</f>
        <v>2373785.49</v>
      </c>
      <c r="D81" s="645" t="n">
        <f aca="false">SUM(D82:D83)</f>
        <v>808327.9</v>
      </c>
      <c r="E81" s="643" t="n">
        <f aca="false">IF($C81="",0,IF($C81=0,0,D81/$C81))</f>
        <v>0.3405227234749</v>
      </c>
      <c r="F81" s="645" t="n">
        <f aca="false">SUM(F82:F83)</f>
        <v>455101.18</v>
      </c>
      <c r="G81" s="643" t="n">
        <f aca="false">IF($C81="",0,IF($C81=0,0,F81/$C81))</f>
        <v>0.191719589624756</v>
      </c>
      <c r="H81" s="646" t="n">
        <f aca="false">SUM(H82:H83)</f>
        <v>353226.72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134000</v>
      </c>
      <c r="C82" s="642" t="n">
        <v>134000</v>
      </c>
      <c r="D82" s="642" t="n">
        <v>3000.24</v>
      </c>
      <c r="E82" s="643" t="n">
        <f aca="false">IF($C82="",0,IF($C82=0,0,D82/$C82))</f>
        <v>0.0223898507462687</v>
      </c>
      <c r="F82" s="642" t="n">
        <v>3000.24</v>
      </c>
      <c r="G82" s="643" t="n">
        <f aca="false">IF($C82="",0,IF($C82=0,0,F82/$C82))</f>
        <v>0.0223898507462687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1724920</v>
      </c>
      <c r="C83" s="648" t="n">
        <v>2239785.49</v>
      </c>
      <c r="D83" s="648" t="n">
        <v>805327.66</v>
      </c>
      <c r="E83" s="649" t="n">
        <f aca="false">IF($C83="",0,IF($C83=0,0,D83/$C83))</f>
        <v>0.359555709060335</v>
      </c>
      <c r="F83" s="648" t="n">
        <v>452100.94</v>
      </c>
      <c r="G83" s="649" t="n">
        <f aca="false">IF($C83="",0,IF($C83=0,0,F83/$C83))</f>
        <v>0.201850106636774</v>
      </c>
      <c r="H83" s="650" t="n">
        <v>353226.72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8738000</v>
      </c>
      <c r="C84" s="652" t="n">
        <f aca="false">C78+C81</f>
        <v>9138000</v>
      </c>
      <c r="D84" s="652" t="n">
        <f aca="false">D78+D81</f>
        <v>4318652.38</v>
      </c>
      <c r="E84" s="73" t="n">
        <f aca="false">IF($C84="",0,IF($C84=0,0,D84/$C84))</f>
        <v>0.472603674764719</v>
      </c>
      <c r="F84" s="652" t="n">
        <f aca="false">F78+F81</f>
        <v>3965425.66</v>
      </c>
      <c r="G84" s="73" t="n">
        <f aca="false">IF($C84="",0,IF($C84=0,0,F84/$C84))</f>
        <v>0.433948966951193</v>
      </c>
      <c r="H84" s="653" t="n">
        <f aca="false">H78+H81</f>
        <v>353226.72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3965425.66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771093864968653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099969598205917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128936536825431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10721000</v>
      </c>
      <c r="C105" s="690" t="n">
        <f aca="false">C106+C109</f>
        <v>10721000</v>
      </c>
      <c r="D105" s="691" t="n">
        <f aca="false">D106+D109</f>
        <v>4677030.78</v>
      </c>
      <c r="E105" s="692" t="n">
        <f aca="false">IF($C105="",0,IF($C105=0,0,D105/$C105))</f>
        <v>0.436249489786401</v>
      </c>
      <c r="F105" s="693" t="n">
        <f aca="false">F106+F109</f>
        <v>4165522.56</v>
      </c>
      <c r="G105" s="692" t="n">
        <f aca="false">IF($C105="",0,IF($C105=0,0,F105/$C105))</f>
        <v>0.388538621397258</v>
      </c>
      <c r="H105" s="691" t="n">
        <f aca="false">H106+H109</f>
        <v>511508.22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1274000</v>
      </c>
      <c r="C106" s="645" t="n">
        <f aca="false">SUM(C107:C108)</f>
        <v>1274000</v>
      </c>
      <c r="D106" s="646" t="n">
        <f aca="false">SUM(D107:D108)</f>
        <v>268471.42</v>
      </c>
      <c r="E106" s="73" t="n">
        <f aca="false">IF($C106="",0,IF($C106=0,0,D106/$C106))</f>
        <v>0.210731098901099</v>
      </c>
      <c r="F106" s="694" t="n">
        <f aca="false">SUM(F107:F108)</f>
        <v>268471.42</v>
      </c>
      <c r="G106" s="73" t="n">
        <f aca="false">IF($C106="",0,IF($C106=0,0,F106/$C106))</f>
        <v>0.210731098901099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864000</v>
      </c>
      <c r="C107" s="642" t="n">
        <v>864000</v>
      </c>
      <c r="D107" s="695" t="n">
        <v>268471.42</v>
      </c>
      <c r="E107" s="73" t="n">
        <f aca="false">IF($C107="",0,IF($C107=0,0,D107/$C107))</f>
        <v>0.310730810185185</v>
      </c>
      <c r="F107" s="696" t="n">
        <v>268471.42</v>
      </c>
      <c r="G107" s="73" t="n">
        <f aca="false">IF($C107="",0,IF($C107=0,0,F107/$C107))</f>
        <v>0.310730810185185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410000</v>
      </c>
      <c r="C108" s="642" t="n">
        <v>41000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9447000</v>
      </c>
      <c r="C109" s="645" t="n">
        <f aca="false">SUM(C110:C111)</f>
        <v>9447000</v>
      </c>
      <c r="D109" s="646" t="n">
        <f aca="false">SUM(D110:D111)</f>
        <v>4408559.36</v>
      </c>
      <c r="E109" s="73" t="n">
        <f aca="false">IF($C109="",0,IF($C109=0,0,D109/$C109))</f>
        <v>0.466662364771885</v>
      </c>
      <c r="F109" s="694" t="n">
        <f aca="false">SUM(F110:F111)</f>
        <v>3897051.14</v>
      </c>
      <c r="G109" s="73" t="n">
        <f aca="false">IF($C109="",0,IF($C109=0,0,F109/$C109))</f>
        <v>0.412517321901133</v>
      </c>
      <c r="H109" s="646" t="n">
        <f aca="false">SUM(H110:H111)</f>
        <v>511508.22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7874000</v>
      </c>
      <c r="C110" s="642" t="n">
        <v>7874000</v>
      </c>
      <c r="D110" s="695" t="n">
        <v>4050180.96</v>
      </c>
      <c r="E110" s="73" t="n">
        <f aca="false">IF($C110="",0,IF($C110=0,0,D110/$C110))</f>
        <v>0.514374010668021</v>
      </c>
      <c r="F110" s="696" t="n">
        <v>3696954.24</v>
      </c>
      <c r="G110" s="73" t="n">
        <f aca="false">IF($C110="",0,IF($C110=0,0,F110/$C110))</f>
        <v>0.469514127508255</v>
      </c>
      <c r="H110" s="644" t="n">
        <v>353226.72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1573000</v>
      </c>
      <c r="C111" s="642" t="n">
        <v>1573000</v>
      </c>
      <c r="D111" s="695" t="n">
        <v>358378.4</v>
      </c>
      <c r="E111" s="73" t="n">
        <f aca="false">IF($C111="",0,IF($C111=0,0,D111/$C111))</f>
        <v>0.227831150667514</v>
      </c>
      <c r="F111" s="696" t="n">
        <v>200096.9</v>
      </c>
      <c r="G111" s="73" t="n">
        <f aca="false">IF($C111="",0,IF($C111=0,0,F111/$C111))</f>
        <v>0.127207183725366</v>
      </c>
      <c r="H111" s="644" t="n">
        <v>158281.5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0</v>
      </c>
      <c r="C112" s="645" t="n">
        <f aca="false">SUM(C113:C114)</f>
        <v>0</v>
      </c>
      <c r="D112" s="646" t="n">
        <f aca="false">SUM(D113:D114)</f>
        <v>0</v>
      </c>
      <c r="E112" s="73" t="n">
        <f aca="false">IF($C112="",0,IF($C112=0,0,D112/$C112))</f>
        <v>0</v>
      </c>
      <c r="F112" s="694" t="n">
        <f aca="false">SUM(F113:F114)</f>
        <v>0</v>
      </c>
      <c r="G112" s="73" t="n">
        <f aca="false">IF($C112="",0,IF($C112=0,0,F112/$C112))</f>
        <v>0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0</v>
      </c>
      <c r="C113" s="642" t="n">
        <v>0</v>
      </c>
      <c r="D113" s="695" t="n">
        <v>0</v>
      </c>
      <c r="E113" s="73" t="n">
        <f aca="false">IF($C113="",0,IF($C113=0,0,D113/$C113))</f>
        <v>0</v>
      </c>
      <c r="F113" s="696" t="n">
        <v>0</v>
      </c>
      <c r="G113" s="73" t="n">
        <f aca="false">IF($C113="",0,IF($C113=0,0,F113/$C113))</f>
        <v>0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0</v>
      </c>
      <c r="C114" s="642" t="n">
        <v>0</v>
      </c>
      <c r="D114" s="695" t="n">
        <v>0</v>
      </c>
      <c r="E114" s="73" t="n">
        <f aca="false">IF($C114="",0,IF($C114=0,0,D114/$C114))</f>
        <v>0</v>
      </c>
      <c r="F114" s="696" t="n">
        <v>0</v>
      </c>
      <c r="G114" s="73" t="n">
        <f aca="false">IF($C114="",0,IF($C114=0,0,F114/$C114))</f>
        <v>0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108000</v>
      </c>
      <c r="C116" s="697" t="n">
        <v>108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238000</v>
      </c>
      <c r="C118" s="697" t="n">
        <v>238000</v>
      </c>
      <c r="D118" s="644" t="n">
        <v>391053</v>
      </c>
      <c r="E118" s="699" t="n">
        <f aca="false">IF($C118="",0,IF($C118=0,0,D118/$C118))</f>
        <v>1.64307983193277</v>
      </c>
      <c r="F118" s="698" t="n">
        <v>106270.6</v>
      </c>
      <c r="G118" s="699" t="n">
        <f aca="false">IF($C118="",0,IF($C118=0,0,F118/$C118))</f>
        <v>0.44651512605042</v>
      </c>
      <c r="H118" s="644" t="n">
        <v>284782.4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1067000</v>
      </c>
      <c r="C119" s="700" t="n">
        <f aca="false">SUM(C105,C112,C115:C118)</f>
        <v>11067000</v>
      </c>
      <c r="D119" s="700" t="n">
        <f aca="false">SUM(D105,D112,D115:D118)</f>
        <v>5068083.78</v>
      </c>
      <c r="E119" s="701" t="n">
        <f aca="false">IF($C119="",0,IF($C119=0,0,D119/$C119))</f>
        <v>0.457945584169152</v>
      </c>
      <c r="F119" s="700" t="n">
        <f aca="false">SUM(F105,F112,F115:F118)</f>
        <v>4271793.16</v>
      </c>
      <c r="G119" s="701" t="n">
        <f aca="false">IF($C119="",0,IF($C119=0,0,F119/$C119))</f>
        <v>0.385993779705431</v>
      </c>
      <c r="H119" s="702" t="n">
        <f aca="false">SUM(H105,H112,H115:H118)</f>
        <v>796290.62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985948.73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750793.1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552682.48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2289424.31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1876098.25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73279818071129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1067000</v>
      </c>
      <c r="C142" s="728" t="n">
        <f aca="false">C119+C141</f>
        <v>11067000</v>
      </c>
      <c r="D142" s="728" t="n">
        <f aca="false">D119+D141</f>
        <v>5068083.78</v>
      </c>
      <c r="E142" s="73" t="n">
        <f aca="false">IF($C142="",0,IF($C142=0,0,D142/$C142))</f>
        <v>0.457945584169152</v>
      </c>
      <c r="F142" s="728" t="n">
        <f aca="false">F119+F141</f>
        <v>4271793.16</v>
      </c>
      <c r="G142" s="73" t="n">
        <f aca="false">IF($C142="",0,IF($C142=0,0,F142/$C142))</f>
        <v>0.385993779705431</v>
      </c>
      <c r="H142" s="729" t="n">
        <f aca="false">H119+H141</f>
        <v>796290.62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339613.51</v>
      </c>
      <c r="D151" s="739"/>
      <c r="E151" s="739"/>
      <c r="F151" s="740" t="n">
        <v>403499.58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4552395.81</v>
      </c>
      <c r="D152" s="742"/>
      <c r="E152" s="742"/>
      <c r="F152" s="743" t="n">
        <v>7348474.47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3968681.34</v>
      </c>
      <c r="D153" s="744"/>
      <c r="E153" s="744"/>
      <c r="F153" s="745" t="n">
        <f aca="false">+F154+F155</f>
        <v>3580193.64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3938574.73</v>
      </c>
      <c r="D154" s="746"/>
      <c r="E154" s="746"/>
      <c r="F154" s="747" t="n">
        <v>3580193.64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30106.61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688710.79</v>
      </c>
      <c r="D156" s="749"/>
      <c r="E156" s="749"/>
      <c r="F156" s="743" t="n">
        <v>552803.61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1612038.77</v>
      </c>
      <c r="D157" s="744"/>
      <c r="E157" s="744"/>
      <c r="F157" s="745" t="n">
        <f aca="false">+F151+F152-ABS(F153)+F156</f>
        <v>4724584.02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1024800.34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1024800.34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2636839.11</v>
      </c>
      <c r="D163" s="752"/>
      <c r="E163" s="752"/>
      <c r="F163" s="753" t="n">
        <f aca="false">+F157+F158</f>
        <v>4724584.02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1">
      <formula>0.25</formula>
    </cfRule>
    <cfRule type="expression" priority="3" aboveAverage="0" equalAverage="0" bottom="0" percent="0" rank="0" text="" dxfId="2">
      <formula>$D$119&lt;($F$119+$H$119)</formula>
    </cfRule>
  </conditionalFormatting>
  <conditionalFormatting sqref="H132">
    <cfRule type="cellIs" priority="4" operator="lessThan" aboveAverage="0" equalAverage="0" bottom="0" percent="0" rank="0" text="" dxfId="3">
      <formula>0.25</formula>
    </cfRule>
  </conditionalFormatting>
  <conditionalFormatting sqref="F102 D102 A102">
    <cfRule type="expression" priority="5" aboveAverage="0" equalAverage="0" bottom="0" percent="0" rank="0" text="" dxfId="4">
      <formula>$IV$119=0</formula>
    </cfRule>
  </conditionalFormatting>
  <conditionalFormatting sqref="G132">
    <cfRule type="cellIs" priority="6" operator="lessThan" aboveAverage="0" equalAverage="0" bottom="0" percent="0" rank="0" text="" dxfId="5">
      <formula>0.25</formula>
    </cfRule>
  </conditionalFormatting>
  <conditionalFormatting sqref="G132">
    <cfRule type="expression" priority="7" aboveAverage="0" equalAverage="0" bottom="0" percent="0" rank="0" text="" dxfId="6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19-09-05T18:44:37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